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čná zmluva_2024" sheetId="1" state="visible" r:id="rId2"/>
    <sheet name="Odpočet dotácie 2024" sheetId="2" state="visible" r:id="rId3"/>
    <sheet name="07711_2024" sheetId="3" state="visible" r:id="rId4"/>
    <sheet name="0771201_2024" sheetId="4" state="visible" r:id="rId5"/>
    <sheet name="finálny návrh" sheetId="5" state="visible" r:id="rId6"/>
    <sheet name="0771501,02_2024" sheetId="6" state="visible" r:id="rId7"/>
    <sheet name="0771503_2024" sheetId="7" state="visible" r:id="rId8"/>
    <sheet name="kompromisy 2019-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96">
  <si>
    <t xml:space="preserve">Rozpis dotácií na rok 2024 podľa programovej štruktúry pre Žilinskú univerzitu v Žiline</t>
  </si>
  <si>
    <t xml:space="preserve">príloha č. 3-1</t>
  </si>
  <si>
    <t xml:space="preserve">(v €)</t>
  </si>
  <si>
    <t xml:space="preserve">Programová štruktúra</t>
  </si>
  <si>
    <t xml:space="preserve">Dotácia na BV</t>
  </si>
  <si>
    <t xml:space="preserve">Dotácia na KV </t>
  </si>
  <si>
    <t xml:space="preserve">077 11 - vysokoškolské vzdelávanie</t>
  </si>
  <si>
    <r>
      <rPr>
        <sz val="10"/>
        <rFont val="Arial"/>
        <family val="2"/>
        <charset val="238"/>
      </rPr>
      <t xml:space="preserve">077 11 01</t>
    </r>
    <r>
      <rPr>
        <b val="true"/>
        <sz val="10"/>
        <color rgb="FFFF000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- financovanie merateľných ukazovateľov</t>
    </r>
  </si>
  <si>
    <r>
      <rPr>
        <sz val="10"/>
        <rFont val="Arial"/>
        <family val="2"/>
        <charset val="238"/>
      </rPr>
      <t xml:space="preserve">077 11 03</t>
    </r>
    <r>
      <rPr>
        <b val="true"/>
        <sz val="10"/>
        <color rgb="FFFF000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- financovanie merateľných ukazovateľov</t>
    </r>
  </si>
  <si>
    <t xml:space="preserve">077 12 01 - inštitucionálny výskum</t>
  </si>
  <si>
    <r>
      <rPr>
        <sz val="10"/>
        <rFont val="Arial"/>
        <family val="2"/>
        <charset val="238"/>
      </rPr>
      <t xml:space="preserve">077 12 01</t>
    </r>
    <r>
      <rPr>
        <b val="true"/>
        <sz val="10"/>
        <color rgb="FFFF000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- financovanie merateľných ukazovateľov</t>
    </r>
  </si>
  <si>
    <r>
      <rPr>
        <sz val="10"/>
        <rFont val="Arial"/>
        <family val="2"/>
        <charset val="238"/>
      </rPr>
      <t xml:space="preserve">077 12 06 - Národná stratégia vedy, výskumu a inovácií (</t>
    </r>
    <r>
      <rPr>
        <b val="true"/>
        <i val="true"/>
        <sz val="8"/>
        <rFont val="Arial"/>
        <family val="2"/>
        <charset val="238"/>
      </rPr>
      <t xml:space="preserve">Excelentné pracoviská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077 12 09</t>
    </r>
    <r>
      <rPr>
        <b val="true"/>
        <sz val="10"/>
        <color rgb="FFFF000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- financovanie merateľných ukazovateľov</t>
    </r>
  </si>
  <si>
    <t xml:space="preserve">077 13 - rozvoj VŠ</t>
  </si>
  <si>
    <t xml:space="preserve">077 15 01 - sociálne a tehotenské štipendiá</t>
  </si>
  <si>
    <t xml:space="preserve">077 15 02 - motivačné štipendiá</t>
  </si>
  <si>
    <t xml:space="preserve">077 15 03 - študentské domovy a jedálne, kultúrne a športové aktivity študentov VŠ</t>
  </si>
  <si>
    <t xml:space="preserve">SPOLU</t>
  </si>
  <si>
    <t xml:space="preserve">Zoznam účelovo určených finančných prostriedkov pridelených v rámci dotácií zo ŠR na rok 2024 pre Žilinskú univerzitu v Žiline </t>
  </si>
  <si>
    <t xml:space="preserve">Program/Účel</t>
  </si>
  <si>
    <t xml:space="preserve">077 11   Príspevok na pedagogické praxe</t>
  </si>
  <si>
    <t xml:space="preserve">077 11   Príspevok na činnosť LVVC</t>
  </si>
  <si>
    <t xml:space="preserve">077 11   Prevádzka centrálnych inf.systémov</t>
  </si>
  <si>
    <t xml:space="preserve">077 11   Príspevok na podporu študentov so špecifickými potrebami</t>
  </si>
  <si>
    <t xml:space="preserve">077 11   NSS eTwinning</t>
  </si>
  <si>
    <r>
      <rPr>
        <sz val="10"/>
        <rFont val="Arial"/>
        <family val="2"/>
        <charset val="238"/>
      </rPr>
      <t xml:space="preserve">077 11 03</t>
    </r>
    <r>
      <rPr>
        <b val="true"/>
        <sz val="10"/>
        <color rgb="FFFF0000"/>
        <rFont val="Arial"/>
        <family val="2"/>
        <charset val="238"/>
      </rPr>
      <t xml:space="preserve">V   </t>
    </r>
    <r>
      <rPr>
        <sz val="10"/>
        <rFont val="Arial"/>
        <family val="2"/>
        <charset val="238"/>
      </rPr>
      <t xml:space="preserve">financovanie merateľných ukazovateľov</t>
    </r>
  </si>
  <si>
    <r>
      <rPr>
        <sz val="10"/>
        <rFont val="Arial"/>
        <family val="2"/>
        <charset val="238"/>
      </rPr>
      <t xml:space="preserve">077 12 09</t>
    </r>
    <r>
      <rPr>
        <b val="true"/>
        <sz val="10"/>
        <color rgb="FFFF000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  financovanie merateľných ukazovateľov</t>
    </r>
  </si>
  <si>
    <t xml:space="preserve">077 15 01   Sociálne a tehotenské štipendiá</t>
  </si>
  <si>
    <r>
      <rPr>
        <sz val="10"/>
        <rFont val="Arial"/>
        <family val="2"/>
        <charset val="238"/>
      </rPr>
      <t xml:space="preserve">077 15 02   Motivačné štipendiá (</t>
    </r>
    <r>
      <rPr>
        <b val="true"/>
        <i val="true"/>
        <sz val="8"/>
        <rFont val="Arial"/>
        <family val="2"/>
        <charset val="238"/>
      </rPr>
      <t xml:space="preserve">§96a, ods.1, písm.a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077 15 02   Motivačné štipendiá (</t>
    </r>
    <r>
      <rPr>
        <b val="true"/>
        <i val="true"/>
        <sz val="8"/>
        <rFont val="Arial"/>
        <family val="2"/>
        <charset val="238"/>
      </rPr>
      <t xml:space="preserve">§96a, ods.1, písm.b</t>
    </r>
    <r>
      <rPr>
        <sz val="10"/>
        <rFont val="Arial"/>
        <family val="2"/>
        <charset val="238"/>
      </rPr>
      <t xml:space="preserve">)</t>
    </r>
  </si>
  <si>
    <t xml:space="preserve">077 15 03   TJ Slávia ŽU Žilina</t>
  </si>
  <si>
    <t xml:space="preserve">077 15 03   Academic ŽU Žilina</t>
  </si>
  <si>
    <t xml:space="preserve">077 15 03   Kolektívne športy</t>
  </si>
  <si>
    <t xml:space="preserve">077 15 03   HC UNIZA</t>
  </si>
  <si>
    <t xml:space="preserve">077 15 03   Príspevok na kultúrne a športové aktivity študentov UNIZA</t>
  </si>
  <si>
    <t xml:space="preserve">077 15 03   Príspevok na ŠD - mzdy, odvody, TaS</t>
  </si>
  <si>
    <t xml:space="preserve">077 15 03   Príspevok na stravu študentom</t>
  </si>
  <si>
    <t xml:space="preserve">príloha č. 3-2</t>
  </si>
  <si>
    <t xml:space="preserve">Odpočet účelových položiek dotácie na podprogramoch 07711 a 07712 r. 2024</t>
  </si>
  <si>
    <t xml:space="preserve">program 077 11 </t>
  </si>
  <si>
    <t xml:space="preserve">program 077 12</t>
  </si>
  <si>
    <t xml:space="preserve">Celkom</t>
  </si>
  <si>
    <t xml:space="preserve">077 11 01</t>
  </si>
  <si>
    <r>
      <rPr>
        <i val="true"/>
        <sz val="8"/>
        <color rgb="FF000000"/>
        <rFont val="Arial"/>
        <family val="2"/>
      </rPr>
      <t xml:space="preserve">077 11 01</t>
    </r>
    <r>
      <rPr>
        <b val="true"/>
        <i val="true"/>
        <sz val="8"/>
        <color rgb="FFFF0000"/>
        <rFont val="Arial"/>
        <family val="2"/>
      </rPr>
      <t xml:space="preserve">V</t>
    </r>
  </si>
  <si>
    <r>
      <rPr>
        <i val="true"/>
        <sz val="8"/>
        <color rgb="FF000000"/>
        <rFont val="Arial"/>
        <family val="2"/>
      </rPr>
      <t xml:space="preserve">077 11 03</t>
    </r>
    <r>
      <rPr>
        <b val="true"/>
        <i val="true"/>
        <sz val="8"/>
        <color rgb="FFFF0000"/>
        <rFont val="Arial"/>
        <family val="2"/>
      </rPr>
      <t xml:space="preserve">V</t>
    </r>
  </si>
  <si>
    <t xml:space="preserve">účelové</t>
  </si>
  <si>
    <t xml:space="preserve">ostatné</t>
  </si>
  <si>
    <t xml:space="preserve">SPOLU za rok</t>
  </si>
  <si>
    <t xml:space="preserve">077 12 01</t>
  </si>
  <si>
    <r>
      <rPr>
        <i val="true"/>
        <sz val="8"/>
        <color rgb="FF000000"/>
        <rFont val="Arial"/>
        <family val="2"/>
      </rPr>
      <t xml:space="preserve">077 12 01</t>
    </r>
    <r>
      <rPr>
        <b val="true"/>
        <i val="true"/>
        <sz val="8"/>
        <color rgb="FFFF0000"/>
        <rFont val="Arial"/>
        <family val="2"/>
      </rPr>
      <t xml:space="preserve">V</t>
    </r>
  </si>
  <si>
    <r>
      <rPr>
        <i val="true"/>
        <sz val="8"/>
        <color rgb="FF000000"/>
        <rFont val="Arial"/>
        <family val="2"/>
      </rPr>
      <t xml:space="preserve">077 12 09</t>
    </r>
    <r>
      <rPr>
        <b val="true"/>
        <i val="true"/>
        <sz val="8"/>
        <color rgb="FFFF0000"/>
        <rFont val="Arial"/>
        <family val="2"/>
      </rPr>
      <t xml:space="preserve">V</t>
    </r>
  </si>
  <si>
    <t xml:space="preserve">dotácia</t>
  </si>
  <si>
    <t xml:space="preserve">merateľné ukazovatele</t>
  </si>
  <si>
    <t xml:space="preserve">študenti so špec.potr.</t>
  </si>
  <si>
    <t xml:space="preserve">portál VŠ</t>
  </si>
  <si>
    <t xml:space="preserve">LVVC</t>
  </si>
  <si>
    <t xml:space="preserve">NSS eTwinning</t>
  </si>
  <si>
    <t xml:space="preserve">pedag. prax</t>
  </si>
  <si>
    <t xml:space="preserve">valorizácia miezd+odvody</t>
  </si>
  <si>
    <t xml:space="preserve">valorizácia DrŠ</t>
  </si>
  <si>
    <t xml:space="preserve">grantová schéma</t>
  </si>
  <si>
    <t xml:space="preserve">príplatky</t>
  </si>
  <si>
    <t xml:space="preserve">štipendiá DrŠ</t>
  </si>
  <si>
    <t xml:space="preserve">karenty</t>
  </si>
  <si>
    <t xml:space="preserve">príspevok na rekreácie</t>
  </si>
  <si>
    <t xml:space="preserve">zostatok dotácie</t>
  </si>
  <si>
    <t xml:space="preserve">rozdelenie dotácie na podprogramoch 07711 a 07712 podľa metodiky schválenej AS a SR UNIZA na rok 2024</t>
  </si>
  <si>
    <r>
      <rPr>
        <sz val="8"/>
        <rFont val="Arial"/>
        <family val="2"/>
      </rPr>
      <t xml:space="preserve">CPaN (</t>
    </r>
    <r>
      <rPr>
        <b val="true"/>
        <sz val="8"/>
        <rFont val="Arial"/>
        <family val="2"/>
      </rPr>
      <t xml:space="preserve">14,5%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odporné ústavy a rektorát (</t>
    </r>
    <r>
      <rPr>
        <b val="true"/>
        <sz val="8"/>
        <rFont val="Arial"/>
        <family val="2"/>
      </rPr>
      <t xml:space="preserve">19%</t>
    </r>
    <r>
      <rPr>
        <sz val="8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fakulty a výkonové ústavy (</t>
    </r>
    <r>
      <rPr>
        <b val="true"/>
        <sz val="8"/>
        <color rgb="FF000000"/>
        <rFont val="Arial"/>
        <family val="2"/>
      </rPr>
      <t xml:space="preserve">66,5%</t>
    </r>
    <r>
      <rPr>
        <sz val="8"/>
        <color rgb="FF000000"/>
        <rFont val="Arial"/>
        <family val="2"/>
      </rPr>
      <t xml:space="preserve">)</t>
    </r>
  </si>
  <si>
    <t xml:space="preserve">podprogram 077 11 (vysokoškolské vzdelávanie)</t>
  </si>
  <si>
    <t xml:space="preserve">príloha č. 3-3</t>
  </si>
  <si>
    <t xml:space="preserve">Tab. 1   -   Fakulty</t>
  </si>
  <si>
    <t xml:space="preserve">Tab. 6   -   Špecifické požiadavky</t>
  </si>
  <si>
    <t xml:space="preserve">Fakulty</t>
  </si>
  <si>
    <t xml:space="preserve">FS</t>
  </si>
  <si>
    <t xml:space="preserve">Upravená dotácia r.2023</t>
  </si>
  <si>
    <t xml:space="preserve">Rozdelenie dotácie r.2024</t>
  </si>
  <si>
    <t xml:space="preserve">Rozdiel</t>
  </si>
  <si>
    <t xml:space="preserve">Účel</t>
  </si>
  <si>
    <t xml:space="preserve">Dotácia r.2023</t>
  </si>
  <si>
    <t xml:space="preserve">Dotácia r.2024</t>
  </si>
  <si>
    <t xml:space="preserve">DZ r.2023</t>
  </si>
  <si>
    <t xml:space="preserve">Spolu</t>
  </si>
  <si>
    <t xml:space="preserve">výkon</t>
  </si>
  <si>
    <t xml:space="preserve">TaS osobitne</t>
  </si>
  <si>
    <t xml:space="preserve">valorizácia miezd</t>
  </si>
  <si>
    <t xml:space="preserve">PEDaS</t>
  </si>
  <si>
    <t xml:space="preserve">101*</t>
  </si>
  <si>
    <r>
      <rPr>
        <sz val="8"/>
        <rFont val="Arial"/>
        <family val="2"/>
        <charset val="238"/>
      </rPr>
      <t xml:space="preserve">Príspevok zamest.na DDP (</t>
    </r>
    <r>
      <rPr>
        <i val="true"/>
        <sz val="8"/>
        <rFont val="Arial"/>
        <family val="2"/>
        <charset val="238"/>
      </rPr>
      <t xml:space="preserve">podporné ústavy a rektorát</t>
    </r>
    <r>
      <rPr>
        <sz val="8"/>
        <rFont val="Arial"/>
        <family val="2"/>
        <charset val="238"/>
      </rPr>
      <t xml:space="preserve">)</t>
    </r>
  </si>
  <si>
    <t xml:space="preserve">SjF</t>
  </si>
  <si>
    <t xml:space="preserve">102*</t>
  </si>
  <si>
    <r>
      <rPr>
        <sz val="8"/>
        <rFont val="Arial"/>
        <family val="2"/>
        <charset val="238"/>
      </rPr>
      <t xml:space="preserve">Príspevok zamest.na stravovanie (</t>
    </r>
    <r>
      <rPr>
        <i val="true"/>
        <sz val="8"/>
        <rFont val="Arial"/>
        <family val="2"/>
        <charset val="238"/>
      </rPr>
      <t xml:space="preserve">podporné ústavy a rektorát</t>
    </r>
    <r>
      <rPr>
        <sz val="8"/>
        <rFont val="Arial"/>
        <family val="2"/>
        <charset val="238"/>
      </rPr>
      <t xml:space="preserve">)</t>
    </r>
  </si>
  <si>
    <t xml:space="preserve">FEIT</t>
  </si>
  <si>
    <t xml:space="preserve">103*</t>
  </si>
  <si>
    <r>
      <rPr>
        <sz val="8"/>
        <rFont val="Arial"/>
        <family val="2"/>
        <charset val="238"/>
      </rPr>
      <t xml:space="preserve">Sociálny fond UNIZA (</t>
    </r>
    <r>
      <rPr>
        <i val="true"/>
        <sz val="8"/>
        <rFont val="Arial"/>
        <family val="2"/>
        <charset val="238"/>
      </rPr>
      <t xml:space="preserve">podporné ústavy a rektorát</t>
    </r>
    <r>
      <rPr>
        <sz val="8"/>
        <rFont val="Arial"/>
        <family val="2"/>
        <charset val="238"/>
      </rPr>
      <t xml:space="preserve">)</t>
    </r>
  </si>
  <si>
    <t xml:space="preserve">SvF</t>
  </si>
  <si>
    <t xml:space="preserve">104*</t>
  </si>
  <si>
    <r>
      <rPr>
        <sz val="8"/>
        <rFont val="Arial"/>
        <family val="2"/>
        <charset val="238"/>
      </rPr>
      <t xml:space="preserve">Odstupné, odchodné (</t>
    </r>
    <r>
      <rPr>
        <i val="true"/>
        <sz val="8"/>
        <rFont val="Arial"/>
        <family val="2"/>
        <charset val="238"/>
      </rPr>
      <t xml:space="preserve">podporné ústavy a rektorát</t>
    </r>
    <r>
      <rPr>
        <sz val="8"/>
        <rFont val="Arial"/>
        <family val="2"/>
        <charset val="238"/>
      </rPr>
      <t xml:space="preserve">)</t>
    </r>
  </si>
  <si>
    <t xml:space="preserve">FRI</t>
  </si>
  <si>
    <t xml:space="preserve">105*</t>
  </si>
  <si>
    <t xml:space="preserve">Grantová schéma UNIZA  </t>
  </si>
  <si>
    <t xml:space="preserve">FHV</t>
  </si>
  <si>
    <t xml:space="preserve">108*</t>
  </si>
  <si>
    <t xml:space="preserve">Výroba časopisu KOMUNIKÁCIE  </t>
  </si>
  <si>
    <t xml:space="preserve">FBI</t>
  </si>
  <si>
    <t xml:space="preserve">109*</t>
  </si>
  <si>
    <t xml:space="preserve">Poistenie majetku UNIZA  </t>
  </si>
  <si>
    <t xml:space="preserve">Údržba laboratórií a budov VC, UVP </t>
  </si>
  <si>
    <t xml:space="preserve">143*; 144*</t>
  </si>
  <si>
    <t xml:space="preserve">Tab. 2   -   Ústavy výkonové  </t>
  </si>
  <si>
    <t xml:space="preserve">Ústavy výkonové</t>
  </si>
  <si>
    <t xml:space="preserve">Tab. 7   -   Celouniverzitné požiadavky</t>
  </si>
  <si>
    <t xml:space="preserve">ÚZVV</t>
  </si>
  <si>
    <t xml:space="preserve">132*</t>
  </si>
  <si>
    <r>
      <rPr>
        <b val="true"/>
        <sz val="8"/>
        <rFont val="Arial"/>
        <family val="2"/>
        <charset val="238"/>
      </rPr>
      <t xml:space="preserve">ÚTV</t>
    </r>
    <r>
      <rPr>
        <sz val="8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výkon</t>
    </r>
  </si>
  <si>
    <t xml:space="preserve">133*</t>
  </si>
  <si>
    <t xml:space="preserve">1. Odbor hospodárskej správy</t>
  </si>
  <si>
    <r>
      <rPr>
        <b val="true"/>
        <sz val="8"/>
        <rFont val="Arial"/>
        <family val="2"/>
        <charset val="238"/>
      </rPr>
      <t xml:space="preserve">UK </t>
    </r>
    <r>
      <rPr>
        <sz val="8"/>
        <rFont val="Arial"/>
        <family val="2"/>
        <charset val="238"/>
      </rPr>
      <t xml:space="preserve">- </t>
    </r>
    <r>
      <rPr>
        <i val="true"/>
        <sz val="8"/>
        <rFont val="Arial"/>
        <family val="2"/>
        <charset val="238"/>
      </rPr>
      <t xml:space="preserve">výkon </t>
    </r>
  </si>
  <si>
    <t xml:space="preserve">134*</t>
  </si>
  <si>
    <t xml:space="preserve">- energie (elektrická a tepelná energia, plyn, vodné a stočné) </t>
  </si>
  <si>
    <t xml:space="preserve">-</t>
  </si>
  <si>
    <t xml:space="preserve">VÚVB</t>
  </si>
  <si>
    <t xml:space="preserve">138*</t>
  </si>
  <si>
    <t xml:space="preserve">2. Príplatky, fond rektora</t>
  </si>
  <si>
    <t xml:space="preserve">139*</t>
  </si>
  <si>
    <t xml:space="preserve">3. Referát požiarnej ochrany</t>
  </si>
  <si>
    <t xml:space="preserve">ÚKaI</t>
  </si>
  <si>
    <t xml:space="preserve">140*</t>
  </si>
  <si>
    <t xml:space="preserve">4. Centrum informačných a komunikačných technológií</t>
  </si>
  <si>
    <r>
      <rPr>
        <b val="true"/>
        <sz val="8"/>
        <rFont val="Arial"/>
        <family val="2"/>
        <charset val="238"/>
      </rPr>
      <t xml:space="preserve">ÚCV </t>
    </r>
    <r>
      <rPr>
        <sz val="8"/>
        <rFont val="Arial"/>
        <family val="2"/>
        <charset val="238"/>
      </rPr>
      <t xml:space="preserve">- </t>
    </r>
    <r>
      <rPr>
        <i val="true"/>
        <sz val="8"/>
        <rFont val="Arial"/>
        <family val="2"/>
        <charset val="238"/>
      </rPr>
      <t xml:space="preserve">výkon </t>
    </r>
  </si>
  <si>
    <t xml:space="preserve">141*</t>
  </si>
  <si>
    <t xml:space="preserve">5. Univerzitná knižnica</t>
  </si>
  <si>
    <t xml:space="preserve">VC</t>
  </si>
  <si>
    <t xml:space="preserve">143*</t>
  </si>
  <si>
    <t xml:space="preserve">6. Oddelenie pre vzdelávanie</t>
  </si>
  <si>
    <t xml:space="preserve">UVP</t>
  </si>
  <si>
    <t xml:space="preserve">144*</t>
  </si>
  <si>
    <t xml:space="preserve">7. Oddelenie pre vedu a výskum </t>
  </si>
  <si>
    <t xml:space="preserve">ERAdiate+</t>
  </si>
  <si>
    <t xml:space="preserve">190*</t>
  </si>
  <si>
    <t xml:space="preserve">8. Oddelenie pre medzinárodné vzťahy a marketing</t>
  </si>
  <si>
    <r>
      <rPr>
        <b val="true"/>
        <sz val="8"/>
        <rFont val="Arial"/>
        <family val="2"/>
        <charset val="238"/>
      </rPr>
      <t xml:space="preserve">NSS e-twining </t>
    </r>
    <r>
      <rPr>
        <sz val="8"/>
        <rFont val="Arial"/>
        <family val="2"/>
        <charset val="238"/>
      </rPr>
      <t xml:space="preserve">- </t>
    </r>
    <r>
      <rPr>
        <i val="true"/>
        <sz val="8"/>
        <rFont val="Arial"/>
        <family val="2"/>
        <charset val="238"/>
      </rPr>
      <t xml:space="preserve">výkon </t>
    </r>
  </si>
  <si>
    <t xml:space="preserve">9. Odbor prípravy a realizácie projektov</t>
  </si>
  <si>
    <t xml:space="preserve">10. Prorektor pre informačné systémy</t>
  </si>
  <si>
    <t xml:space="preserve">11. Akademický senát UNIZA</t>
  </si>
  <si>
    <t xml:space="preserve">Tab. 3   -   Ústavy podporné</t>
  </si>
  <si>
    <t xml:space="preserve">12. Detská univerzita UNIZA</t>
  </si>
  <si>
    <t xml:space="preserve">Ústavy podporné</t>
  </si>
  <si>
    <t xml:space="preserve">13. Fond na spolufinancovanie projektov ŠF</t>
  </si>
  <si>
    <t xml:space="preserve">14. Referát krízového riadenia</t>
  </si>
  <si>
    <t xml:space="preserve">CIKT</t>
  </si>
  <si>
    <t xml:space="preserve">131*</t>
  </si>
  <si>
    <t xml:space="preserve">15. BOZP a životné prostredie</t>
  </si>
  <si>
    <r>
      <rPr>
        <b val="true"/>
        <sz val="8"/>
        <rFont val="Arial"/>
        <family val="2"/>
        <charset val="238"/>
      </rPr>
      <t xml:space="preserve">ÚTV </t>
    </r>
    <r>
      <rPr>
        <sz val="8"/>
        <rFont val="Arial"/>
        <family val="2"/>
        <charset val="238"/>
      </rPr>
      <t xml:space="preserve">- </t>
    </r>
    <r>
      <rPr>
        <i val="true"/>
        <sz val="8"/>
        <rFont val="Arial"/>
        <family val="2"/>
        <charset val="238"/>
      </rPr>
      <t xml:space="preserve">AŠ</t>
    </r>
  </si>
  <si>
    <t xml:space="preserve">16. Rezerva doktorandov </t>
  </si>
  <si>
    <t xml:space="preserve">UK</t>
  </si>
  <si>
    <t xml:space="preserve">17. Ďalšie vzdelávanie zamestnancov</t>
  </si>
  <si>
    <t xml:space="preserve">EDIS</t>
  </si>
  <si>
    <t xml:space="preserve">136*</t>
  </si>
  <si>
    <t xml:space="preserve">18. Realizácia investícií</t>
  </si>
  <si>
    <r>
      <rPr>
        <b val="true"/>
        <sz val="8"/>
        <rFont val="Arial"/>
        <family val="2"/>
        <charset val="238"/>
      </rPr>
      <t xml:space="preserve">ÚCV </t>
    </r>
    <r>
      <rPr>
        <sz val="8"/>
        <rFont val="Arial"/>
        <family val="2"/>
        <charset val="238"/>
      </rPr>
      <t xml:space="preserve">- </t>
    </r>
    <r>
      <rPr>
        <i val="true"/>
        <sz val="8"/>
        <rFont val="Arial"/>
        <family val="2"/>
        <charset val="238"/>
      </rPr>
      <t xml:space="preserve">podpora</t>
    </r>
  </si>
  <si>
    <t xml:space="preserve">19. Vnútorný systém kvality</t>
  </si>
  <si>
    <t xml:space="preserve">CTT</t>
  </si>
  <si>
    <r>
      <rPr>
        <sz val="8"/>
        <rFont val="Arial"/>
        <family val="2"/>
        <charset val="238"/>
      </rPr>
      <t xml:space="preserve">20. Tovary a služby </t>
    </r>
    <r>
      <rPr>
        <i val="true"/>
        <sz val="8"/>
        <rFont val="Arial"/>
        <family val="2"/>
        <charset val="238"/>
      </rPr>
      <t xml:space="preserve">(oddelenia a odbory rektorátu)</t>
    </r>
  </si>
  <si>
    <r>
      <rPr>
        <b val="true"/>
        <sz val="8"/>
        <rFont val="Arial"/>
        <family val="2"/>
        <charset val="238"/>
      </rPr>
      <t xml:space="preserve">NSS e-twining</t>
    </r>
    <r>
      <rPr>
        <sz val="8"/>
        <rFont val="Arial"/>
        <family val="2"/>
        <charset val="238"/>
      </rPr>
      <t xml:space="preserve"> </t>
    </r>
  </si>
  <si>
    <t xml:space="preserve">21. Dátové centrum UVP UNIZA</t>
  </si>
  <si>
    <r>
      <rPr>
        <sz val="8"/>
        <rFont val="Arial"/>
        <family val="2"/>
        <charset val="238"/>
      </rPr>
      <t xml:space="preserve">22. Vedecká rada UNIZA (</t>
    </r>
    <r>
      <rPr>
        <i val="true"/>
        <sz val="8"/>
        <rFont val="Arial"/>
        <family val="2"/>
        <charset val="238"/>
      </rPr>
      <t xml:space="preserve">rekonštrukcia)</t>
    </r>
  </si>
  <si>
    <t xml:space="preserve">Tab. 4   -   Rektorát</t>
  </si>
  <si>
    <t xml:space="preserve">Rektorát</t>
  </si>
  <si>
    <t xml:space="preserve">Tab. 8   -   Ostatné potreby  </t>
  </si>
  <si>
    <t xml:space="preserve">Ostatné útvary rektorátu</t>
  </si>
  <si>
    <t xml:space="preserve">1. Rezerva na energie UNIZA</t>
  </si>
  <si>
    <r>
      <rPr>
        <sz val="8"/>
        <rFont val="Arial"/>
        <family val="2"/>
        <charset val="238"/>
      </rPr>
      <t xml:space="preserve">2. SZ MENZA (</t>
    </r>
    <r>
      <rPr>
        <sz val="8"/>
        <color rgb="FFFF0000"/>
        <rFont val="Arial"/>
        <family val="2"/>
        <charset val="238"/>
      </rPr>
      <t xml:space="preserve">valorizácia</t>
    </r>
    <r>
      <rPr>
        <sz val="8"/>
        <rFont val="Arial"/>
        <family val="2"/>
        <charset val="238"/>
      </rPr>
      <t xml:space="preserve">)</t>
    </r>
  </si>
  <si>
    <t xml:space="preserve">152*</t>
  </si>
  <si>
    <r>
      <rPr>
        <sz val="8"/>
        <rFont val="Arial"/>
        <family val="2"/>
        <charset val="238"/>
      </rPr>
      <t xml:space="preserve">3. US Zuberec (</t>
    </r>
    <r>
      <rPr>
        <sz val="8"/>
        <color rgb="FFFF0000"/>
        <rFont val="Arial"/>
        <family val="2"/>
        <charset val="238"/>
      </rPr>
      <t xml:space="preserve">valorizácia</t>
    </r>
    <r>
      <rPr>
        <sz val="8"/>
        <rFont val="Arial"/>
        <family val="2"/>
        <charset val="238"/>
      </rPr>
      <t xml:space="preserve">)</t>
    </r>
  </si>
  <si>
    <t xml:space="preserve">154*</t>
  </si>
  <si>
    <t xml:space="preserve">Tab. 5   -   Zoznam účelovo určených finančných prostriedkov</t>
  </si>
  <si>
    <t xml:space="preserve">4. Štipendiá DrŠ (prerozdelenie od 1.9.)</t>
  </si>
  <si>
    <t xml:space="preserve">5. Karenty a zahraničné projekty</t>
  </si>
  <si>
    <t xml:space="preserve">6. Príspevok na rekreácie</t>
  </si>
  <si>
    <t xml:space="preserve">Pedagogické praxe FHV</t>
  </si>
  <si>
    <t xml:space="preserve">Portál VŠ</t>
  </si>
  <si>
    <t xml:space="preserve">Tab. 9   -   Výkonnostné zmluvy</t>
  </si>
  <si>
    <t xml:space="preserve">NSS e-twining</t>
  </si>
  <si>
    <t xml:space="preserve">Špecifické potreby študentov</t>
  </si>
  <si>
    <r>
      <rPr>
        <sz val="8"/>
        <rFont val="Arial"/>
        <family val="2"/>
        <charset val="238"/>
      </rPr>
      <t xml:space="preserve">1. Výkonnostné zmluvy 077 11 01</t>
    </r>
    <r>
      <rPr>
        <b val="true"/>
        <sz val="8"/>
        <color rgb="FFFF0000"/>
        <rFont val="Arial"/>
        <family val="2"/>
        <charset val="238"/>
      </rPr>
      <t xml:space="preserve">V</t>
    </r>
  </si>
  <si>
    <r>
      <rPr>
        <sz val="8"/>
        <rFont val="Arial"/>
        <family val="2"/>
        <charset val="238"/>
      </rPr>
      <t xml:space="preserve">2. Výkonnostné zmluvy 077 11 03</t>
    </r>
    <r>
      <rPr>
        <b val="true"/>
        <sz val="8"/>
        <color rgb="FFFF0000"/>
        <rFont val="Arial"/>
        <family val="2"/>
        <charset val="238"/>
      </rPr>
      <t xml:space="preserve">V</t>
    </r>
  </si>
  <si>
    <r>
      <rPr>
        <sz val="8"/>
        <rFont val="Arial"/>
        <family val="2"/>
        <charset val="238"/>
      </rPr>
      <t xml:space="preserve">3. Výkonnostné zmluvy 077 12 01</t>
    </r>
    <r>
      <rPr>
        <b val="true"/>
        <sz val="8"/>
        <color rgb="FFFF0000"/>
        <rFont val="Arial"/>
        <family val="2"/>
        <charset val="238"/>
      </rPr>
      <t xml:space="preserve">V</t>
    </r>
  </si>
  <si>
    <r>
      <rPr>
        <sz val="8"/>
        <rFont val="Arial"/>
        <family val="2"/>
        <charset val="238"/>
      </rPr>
      <t xml:space="preserve">4. Výkonnostné zmluvy 077 12 09</t>
    </r>
    <r>
      <rPr>
        <b val="true"/>
        <sz val="8"/>
        <color rgb="FFFF0000"/>
        <rFont val="Arial"/>
        <family val="2"/>
        <charset val="238"/>
      </rPr>
      <t xml:space="preserve">V</t>
    </r>
  </si>
  <si>
    <t xml:space="preserve">KONTROLA:</t>
  </si>
  <si>
    <t xml:space="preserve">PRIDELENÉ MŠ:</t>
  </si>
  <si>
    <t xml:space="preserve">ROZDIEL:</t>
  </si>
  <si>
    <t xml:space="preserve">podprogram 077 12 01  (Inštitucionálny výskum)</t>
  </si>
  <si>
    <t xml:space="preserve">príloha č. 3-4</t>
  </si>
  <si>
    <t xml:space="preserve">Tab. 1   -   Fakulty </t>
  </si>
  <si>
    <t xml:space="preserve">ExcP</t>
  </si>
  <si>
    <t xml:space="preserve">Grantová schéma UNIZA</t>
  </si>
  <si>
    <t xml:space="preserve">Výroba časopisu KOMUNIKÁCIE </t>
  </si>
  <si>
    <t xml:space="preserve">Poistenie majetku UNIZA</t>
  </si>
  <si>
    <t xml:space="preserve">Údržba laboratórií a budov VC, UVP</t>
  </si>
  <si>
    <r>
      <rPr>
        <sz val="8"/>
        <rFont val="Arial"/>
        <family val="2"/>
        <charset val="238"/>
      </rPr>
      <t xml:space="preserve">2. SZ MENZA (</t>
    </r>
    <r>
      <rPr>
        <sz val="8"/>
        <color rgb="FFFF0000"/>
        <rFont val="Arial"/>
        <family val="2"/>
        <charset val="238"/>
      </rPr>
      <t xml:space="preserve">valorozácia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3. US Zuberec (</t>
    </r>
    <r>
      <rPr>
        <sz val="8"/>
        <color rgb="FFFF0000"/>
        <rFont val="Arial"/>
        <family val="2"/>
        <charset val="238"/>
      </rPr>
      <t xml:space="preserve">valorozácia</t>
    </r>
    <r>
      <rPr>
        <sz val="8"/>
        <rFont val="Arial"/>
        <family val="2"/>
        <charset val="238"/>
      </rPr>
      <t xml:space="preserve">)</t>
    </r>
  </si>
  <si>
    <t xml:space="preserve">Rozdelenie dotácie 2024  -   fakulty, ústavy, rektorát</t>
  </si>
  <si>
    <t xml:space="preserve">príloha č. 3-5</t>
  </si>
  <si>
    <t xml:space="preserve">Tab. 1   -   Fakulty a výkonové ústavy  </t>
  </si>
  <si>
    <t xml:space="preserve">Fakulty, výkonové ústavy</t>
  </si>
  <si>
    <r>
      <rPr>
        <b val="true"/>
        <sz val="8"/>
        <rFont val="Arial"/>
        <family val="2"/>
        <charset val="238"/>
      </rPr>
      <t xml:space="preserve">Základná dotácia r.2024 (</t>
    </r>
    <r>
      <rPr>
        <b val="true"/>
        <i val="true"/>
        <sz val="8"/>
        <color rgb="FFFF0000"/>
        <rFont val="Arial"/>
        <family val="2"/>
        <charset val="238"/>
      </rPr>
      <t xml:space="preserve">výkon, TaS osob., ExcP</t>
    </r>
    <r>
      <rPr>
        <b val="true"/>
        <sz val="8"/>
        <rFont val="Arial"/>
        <family val="2"/>
        <charset val="238"/>
      </rPr>
      <t xml:space="preserve">)</t>
    </r>
  </si>
  <si>
    <t xml:space="preserve">Valorizácia r.2024 </t>
  </si>
  <si>
    <t xml:space="preserve">Príspevok ÚTV</t>
  </si>
  <si>
    <t xml:space="preserve">Príspevok ÚCV</t>
  </si>
  <si>
    <t xml:space="preserve">výkonnostné zmluvy</t>
  </si>
  <si>
    <t xml:space="preserve">Spolu </t>
  </si>
  <si>
    <t xml:space="preserve">077 11</t>
  </si>
  <si>
    <r>
      <rPr>
        <b val="true"/>
        <sz val="8"/>
        <rFont val="Arial"/>
        <family val="2"/>
        <charset val="238"/>
      </rPr>
      <t xml:space="preserve">077 11 - </t>
    </r>
    <r>
      <rPr>
        <b val="true"/>
        <i val="true"/>
        <sz val="8"/>
        <color rgb="FFFF0000"/>
        <rFont val="Arial"/>
        <family val="2"/>
        <charset val="238"/>
      </rPr>
      <t xml:space="preserve">mzdy</t>
    </r>
  </si>
  <si>
    <r>
      <rPr>
        <b val="true"/>
        <sz val="8"/>
        <rFont val="Arial"/>
        <family val="2"/>
        <charset val="238"/>
      </rPr>
      <t xml:space="preserve">077 12 01 - </t>
    </r>
    <r>
      <rPr>
        <b val="true"/>
        <i val="true"/>
        <sz val="8"/>
        <color rgb="FFFF0000"/>
        <rFont val="Arial"/>
        <family val="2"/>
        <charset val="238"/>
      </rPr>
      <t xml:space="preserve">mzdy</t>
    </r>
  </si>
  <si>
    <r>
      <rPr>
        <b val="true"/>
        <sz val="8"/>
        <rFont val="Arial"/>
        <family val="2"/>
        <charset val="238"/>
      </rPr>
      <t xml:space="preserve">077 12 01 - </t>
    </r>
    <r>
      <rPr>
        <b val="true"/>
        <i val="true"/>
        <sz val="8"/>
        <color rgb="FFFF0000"/>
        <rFont val="Arial"/>
        <family val="2"/>
        <charset val="238"/>
      </rPr>
      <t xml:space="preserve">DrŠ</t>
    </r>
  </si>
  <si>
    <r>
      <rPr>
        <b val="true"/>
        <sz val="8"/>
        <rFont val="Arial"/>
        <family val="2"/>
        <charset val="238"/>
      </rPr>
      <t xml:space="preserve">077 11 01</t>
    </r>
    <r>
      <rPr>
        <b val="true"/>
        <sz val="8"/>
        <color rgb="FFFF0000"/>
        <rFont val="Arial"/>
        <family val="2"/>
        <charset val="238"/>
      </rPr>
      <t xml:space="preserve">VZ</t>
    </r>
  </si>
  <si>
    <r>
      <rPr>
        <b val="true"/>
        <sz val="8"/>
        <rFont val="Arial"/>
        <family val="2"/>
        <charset val="238"/>
      </rPr>
      <t xml:space="preserve">077 11 03</t>
    </r>
    <r>
      <rPr>
        <b val="true"/>
        <sz val="8"/>
        <color rgb="FFFF0000"/>
        <rFont val="Arial"/>
        <family val="2"/>
        <charset val="238"/>
      </rPr>
      <t xml:space="preserve">VZ</t>
    </r>
  </si>
  <si>
    <r>
      <rPr>
        <b val="true"/>
        <sz val="8"/>
        <rFont val="Arial"/>
        <family val="2"/>
        <charset val="238"/>
      </rPr>
      <t xml:space="preserve">077 12 01</t>
    </r>
    <r>
      <rPr>
        <b val="true"/>
        <sz val="8"/>
        <color rgb="FFFF0000"/>
        <rFont val="Arial"/>
        <family val="2"/>
        <charset val="238"/>
      </rPr>
      <t xml:space="preserve">VZ</t>
    </r>
  </si>
  <si>
    <r>
      <rPr>
        <b val="true"/>
        <sz val="8"/>
        <rFont val="Arial"/>
        <family val="2"/>
        <charset val="238"/>
      </rPr>
      <t xml:space="preserve">077 12 09</t>
    </r>
    <r>
      <rPr>
        <b val="true"/>
        <sz val="8"/>
        <color rgb="FFFF0000"/>
        <rFont val="Arial"/>
        <family val="2"/>
        <charset val="238"/>
      </rPr>
      <t xml:space="preserve">VZ</t>
    </r>
  </si>
  <si>
    <t xml:space="preserve">077 12  </t>
  </si>
  <si>
    <t xml:space="preserve">ÚTV</t>
  </si>
  <si>
    <t xml:space="preserve">Spolu FA a ústavy</t>
  </si>
  <si>
    <t xml:space="preserve">kontrola na odpočet:</t>
  </si>
  <si>
    <t xml:space="preserve">Tab. 2   -   Ústavy podporné, rektorát a špecifické požiadavky</t>
  </si>
  <si>
    <t xml:space="preserve">Ústavy podporné, rektorát, špecifiká</t>
  </si>
  <si>
    <r>
      <rPr>
        <b val="true"/>
        <sz val="8"/>
        <rFont val="Arial"/>
        <family val="2"/>
        <charset val="238"/>
      </rPr>
      <t xml:space="preserve">ÚTV</t>
    </r>
    <r>
      <rPr>
        <sz val="8"/>
        <rFont val="Arial"/>
        <family val="2"/>
        <charset val="238"/>
      </rPr>
      <t xml:space="preserve">-</t>
    </r>
    <r>
      <rPr>
        <i val="true"/>
        <sz val="8"/>
        <rFont val="Arial"/>
        <family val="2"/>
        <charset val="238"/>
      </rPr>
      <t xml:space="preserve">AŠ</t>
    </r>
  </si>
  <si>
    <r>
      <rPr>
        <b val="true"/>
        <sz val="8"/>
        <rFont val="Arial"/>
        <family val="2"/>
        <charset val="238"/>
      </rPr>
      <t xml:space="preserve">ÚCV</t>
    </r>
    <r>
      <rPr>
        <sz val="8"/>
        <rFont val="Arial"/>
        <family val="2"/>
        <charset val="238"/>
      </rPr>
      <t xml:space="preserve">-</t>
    </r>
    <r>
      <rPr>
        <i val="true"/>
        <sz val="8"/>
        <rFont val="Arial"/>
        <family val="2"/>
        <charset val="238"/>
      </rPr>
      <t xml:space="preserve">podporné</t>
    </r>
  </si>
  <si>
    <t xml:space="preserve">SZ MENZA</t>
  </si>
  <si>
    <t xml:space="preserve">US ZUBEREC</t>
  </si>
  <si>
    <t xml:space="preserve">Špecifické požiadavky</t>
  </si>
  <si>
    <t xml:space="preserve">SPOLU podpora, rektorát, špecifiká</t>
  </si>
  <si>
    <t xml:space="preserve">Tab. 3   -   Celouniverzitné priority a náklady</t>
  </si>
  <si>
    <t xml:space="preserve">celouniverzitné požiadavky</t>
  </si>
  <si>
    <t xml:space="preserve">Tab. 4   -   Ostatná dotácia</t>
  </si>
  <si>
    <t xml:space="preserve">účelová dotácia</t>
  </si>
  <si>
    <t xml:space="preserve">ostatné potreby</t>
  </si>
  <si>
    <t xml:space="preserve">spolu DZ:</t>
  </si>
  <si>
    <t xml:space="preserve">Podprogram 077 15 01, 077 15 02  (štipendiá)</t>
  </si>
  <si>
    <t xml:space="preserve">príloha č. 3-6</t>
  </si>
  <si>
    <t xml:space="preserve">077 15 01 - Sociálne a tehotenské štipendiá 2024 (preddavok)</t>
  </si>
  <si>
    <t xml:space="preserve">DZ r. 2023</t>
  </si>
  <si>
    <t xml:space="preserve">DZ r. 2024</t>
  </si>
  <si>
    <t xml:space="preserve">soc.štipendiá</t>
  </si>
  <si>
    <r>
      <rPr>
        <b val="true"/>
        <sz val="9"/>
        <color rgb="FF333399"/>
        <rFont val="Arial"/>
        <family val="2"/>
        <charset val="238"/>
      </rPr>
      <t xml:space="preserve">077 15 02 - Motivačné štipendiá 2024   </t>
    </r>
    <r>
      <rPr>
        <b val="true"/>
        <sz val="9"/>
        <color rgb="FFFF0000"/>
        <rFont val="Arial"/>
        <family val="2"/>
        <charset val="238"/>
      </rPr>
      <t xml:space="preserve">spolu</t>
    </r>
  </si>
  <si>
    <t xml:space="preserve">Rozdiel </t>
  </si>
  <si>
    <r>
      <rPr>
        <sz val="8"/>
        <rFont val="Arial"/>
        <family val="2"/>
        <charset val="238"/>
      </rPr>
      <t xml:space="preserve">§96a, ods.1, písm.</t>
    </r>
    <r>
      <rPr>
        <b val="true"/>
        <sz val="8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§96a, ods.1, písm.</t>
    </r>
    <r>
      <rPr>
        <b val="true"/>
        <sz val="8"/>
        <rFont val="Arial"/>
        <family val="2"/>
        <charset val="238"/>
      </rPr>
      <t xml:space="preserve">b</t>
    </r>
    <r>
      <rPr>
        <sz val="8"/>
        <rFont val="Arial"/>
        <family val="2"/>
        <charset val="238"/>
      </rPr>
      <t xml:space="preserve">)</t>
    </r>
  </si>
  <si>
    <r>
      <rPr>
        <b val="true"/>
        <sz val="9"/>
        <color rgb="FF333399"/>
        <rFont val="Arial"/>
        <family val="2"/>
        <charset val="238"/>
      </rPr>
      <t xml:space="preserve">077 15 02 - Motivačné štipendiá   </t>
    </r>
    <r>
      <rPr>
        <b val="true"/>
        <sz val="9"/>
        <color rgb="FFFF0000"/>
        <rFont val="Arial"/>
        <family val="2"/>
        <charset val="238"/>
      </rPr>
      <t xml:space="preserve">rozdelenie na pracoviská</t>
    </r>
  </si>
  <si>
    <t xml:space="preserve">Pracovisko</t>
  </si>
  <si>
    <t xml:space="preserve">1.stupeň terciálneho vzdelávania</t>
  </si>
  <si>
    <t xml:space="preserve">2.stupeň terciálneho vzdelávania</t>
  </si>
  <si>
    <r>
      <rPr>
        <sz val="8"/>
        <rFont val="Arial"/>
        <family val="2"/>
        <charset val="238"/>
      </rPr>
      <t xml:space="preserve">§96a, ods.1, písm.</t>
    </r>
    <r>
      <rPr>
        <b val="true"/>
        <sz val="10"/>
        <rFont val="Arial"/>
        <family val="2"/>
        <charset val="238"/>
      </rPr>
      <t xml:space="preserve">a</t>
    </r>
  </si>
  <si>
    <r>
      <rPr>
        <sz val="8"/>
        <rFont val="Arial"/>
        <family val="2"/>
        <charset val="238"/>
      </rPr>
      <t xml:space="preserve">§96a, ods.1, písm.</t>
    </r>
    <r>
      <rPr>
        <b val="true"/>
        <sz val="10"/>
        <rFont val="Arial"/>
        <family val="2"/>
        <charset val="238"/>
      </rPr>
      <t xml:space="preserve">b</t>
    </r>
  </si>
  <si>
    <t xml:space="preserve">Podprogram 077 15 03  (podpora stravovania, ubytovania, športové a kultúrne aktivity) </t>
  </si>
  <si>
    <t xml:space="preserve">príloha č. 3-7</t>
  </si>
  <si>
    <t xml:space="preserve">Zoznam účelovo určených finančných prostriedkov pridelených v rámci dotácií zo ŠR na r. 2024</t>
  </si>
  <si>
    <t xml:space="preserve">Rozdiel (v €)</t>
  </si>
  <si>
    <t xml:space="preserve">Kultúrne a športové aktivity študentov UNIZA</t>
  </si>
  <si>
    <t xml:space="preserve">TJ Slávia ŽU Žilina</t>
  </si>
  <si>
    <t xml:space="preserve">Academic ŽU Žilina</t>
  </si>
  <si>
    <t xml:space="preserve">AC UNIZA - volejbal</t>
  </si>
  <si>
    <t xml:space="preserve">AC UNIZA - florbal</t>
  </si>
  <si>
    <t xml:space="preserve">AC UNIZA - basketbal</t>
  </si>
  <si>
    <t xml:space="preserve">Akademický reprezentant</t>
  </si>
  <si>
    <t xml:space="preserve">HC UNIZA</t>
  </si>
  <si>
    <t xml:space="preserve">Príspevok na stravu študentom</t>
  </si>
  <si>
    <t xml:space="preserve">Príspevok na prevádzku ŠD</t>
  </si>
  <si>
    <t xml:space="preserve">Príspevok na prevádzku študentských domovov</t>
  </si>
  <si>
    <t xml:space="preserve">Počet ubyt.</t>
  </si>
  <si>
    <t xml:space="preserve">Podiel (%)</t>
  </si>
  <si>
    <t xml:space="preserve">ŠD Hliny</t>
  </si>
  <si>
    <t xml:space="preserve">150*</t>
  </si>
  <si>
    <t xml:space="preserve">ŠD Veľký Diel</t>
  </si>
  <si>
    <t xml:space="preserve">151*</t>
  </si>
  <si>
    <t xml:space="preserve">Porovnanie kompromisov v rozpočte UNIZA r. 2019 - 2023</t>
  </si>
  <si>
    <t xml:space="preserve">príloha č. 3-8</t>
  </si>
  <si>
    <t xml:space="preserve">SUMÁR</t>
  </si>
  <si>
    <t xml:space="preserve">PÚ</t>
  </si>
  <si>
    <t xml:space="preserve">Podľa výkonov (€)</t>
  </si>
  <si>
    <t xml:space="preserve">Po dohode (€)</t>
  </si>
  <si>
    <t xml:space="preserve">Rozdiel (€)</t>
  </si>
  <si>
    <t xml:space="preserve">Navýšenie /Zníženie (%)</t>
  </si>
  <si>
    <t xml:space="preserve">Vzdel.</t>
  </si>
  <si>
    <t xml:space="preserve">Veda</t>
  </si>
  <si>
    <t xml:space="preserve">ÚSTAVY, REKT, CUP</t>
  </si>
  <si>
    <t xml:space="preserve">UNIZA</t>
  </si>
  <si>
    <t xml:space="preserve">Donori</t>
  </si>
  <si>
    <t xml:space="preserve">Príjemci</t>
  </si>
  <si>
    <t xml:space="preserve">r. 2023</t>
  </si>
  <si>
    <t xml:space="preserve">r. 2022</t>
  </si>
  <si>
    <t xml:space="preserve">r. 2021</t>
  </si>
  <si>
    <t xml:space="preserve">r. 2020</t>
  </si>
  <si>
    <t xml:space="preserve">r. 2019</t>
  </si>
  <si>
    <t xml:space="preserve">E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#,##0_ ;[RED]\-#,##0\ "/>
    <numFmt numFmtId="169" formatCode="0.00%"/>
    <numFmt numFmtId="170" formatCode="#,##0.00"/>
    <numFmt numFmtId="171" formatCode="0.00"/>
    <numFmt numFmtId="172" formatCode="General"/>
    <numFmt numFmtId="173" formatCode="0"/>
    <numFmt numFmtId="174" formatCode="[$-409]m/d/yyyy"/>
    <numFmt numFmtId="175" formatCode="#,##0.00_ ;[RED]\-#,##0.00\ 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8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8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6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9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9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9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9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9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9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 2 2" xfId="21"/>
    <cellStyle name="Normálna 3" xfId="22"/>
    <cellStyle name="normálne 2" xfId="23"/>
    <cellStyle name="normálne 3" xfId="24"/>
    <cellStyle name="normální_Str.1." xfId="25"/>
    <cellStyle name="normální_Tab.3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2" width="16.7"/>
    <col collapsed="false" customWidth="true" hidden="false" outlineLevel="0" max="4" min="4" style="3" width="10.71"/>
    <col collapsed="false" customWidth="false" hidden="false" outlineLevel="0" max="10" min="5" style="3" width="9.14"/>
    <col collapsed="false" customWidth="false" hidden="false" outlineLevel="0" max="257" min="11" style="4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6" t="s">
        <v>1</v>
      </c>
    </row>
    <row r="2" customFormat="false" ht="14.25" hidden="false" customHeight="true" outlineLevel="0" collapsed="false">
      <c r="A2" s="7"/>
    </row>
    <row r="3" customFormat="false" ht="14.25" hidden="false" customHeight="true" outlineLevel="0" collapsed="false">
      <c r="C3" s="8" t="s">
        <v>2</v>
      </c>
    </row>
    <row r="4" s="13" customFormat="true" ht="17.1" hidden="false" customHeight="true" outlineLevel="0" collapsed="false">
      <c r="A4" s="9" t="s">
        <v>3</v>
      </c>
      <c r="B4" s="10" t="s">
        <v>4</v>
      </c>
      <c r="C4" s="11" t="s">
        <v>5</v>
      </c>
      <c r="D4" s="3"/>
      <c r="E4" s="12"/>
      <c r="F4" s="12"/>
      <c r="G4" s="12"/>
      <c r="H4" s="12"/>
      <c r="I4" s="12"/>
      <c r="J4" s="12"/>
    </row>
    <row r="5" customFormat="false" ht="17.1" hidden="false" customHeight="true" outlineLevel="0" collapsed="false">
      <c r="A5" s="14" t="s">
        <v>6</v>
      </c>
      <c r="B5" s="15" t="n">
        <v>25824710</v>
      </c>
      <c r="C5" s="16"/>
    </row>
    <row r="6" customFormat="false" ht="17.1" hidden="false" customHeight="true" outlineLevel="0" collapsed="false">
      <c r="A6" s="17" t="s">
        <v>7</v>
      </c>
      <c r="B6" s="18" t="n">
        <v>1253361</v>
      </c>
      <c r="C6" s="19"/>
    </row>
    <row r="7" customFormat="false" ht="17.1" hidden="false" customHeight="true" outlineLevel="0" collapsed="false">
      <c r="A7" s="17" t="s">
        <v>8</v>
      </c>
      <c r="B7" s="18" t="n">
        <v>1758814</v>
      </c>
      <c r="C7" s="19"/>
    </row>
    <row r="8" customFormat="false" ht="17.1" hidden="false" customHeight="true" outlineLevel="0" collapsed="false">
      <c r="A8" s="17" t="s">
        <v>9</v>
      </c>
      <c r="B8" s="18" t="n">
        <v>13972346</v>
      </c>
      <c r="C8" s="19"/>
    </row>
    <row r="9" customFormat="false" ht="17.1" hidden="false" customHeight="true" outlineLevel="0" collapsed="false">
      <c r="A9" s="17" t="s">
        <v>10</v>
      </c>
      <c r="B9" s="18" t="n">
        <v>1030814</v>
      </c>
      <c r="C9" s="19"/>
    </row>
    <row r="10" customFormat="false" ht="25.5" hidden="false" customHeight="false" outlineLevel="0" collapsed="false">
      <c r="A10" s="20" t="s">
        <v>11</v>
      </c>
      <c r="B10" s="18" t="n">
        <v>319577</v>
      </c>
      <c r="C10" s="19"/>
    </row>
    <row r="11" customFormat="false" ht="17.1" hidden="false" customHeight="true" outlineLevel="0" collapsed="false">
      <c r="A11" s="17" t="s">
        <v>12</v>
      </c>
      <c r="B11" s="18" t="n">
        <v>1439030</v>
      </c>
      <c r="C11" s="19"/>
    </row>
    <row r="12" customFormat="false" ht="17.1" hidden="false" customHeight="true" outlineLevel="0" collapsed="false">
      <c r="A12" s="17" t="s">
        <v>13</v>
      </c>
      <c r="B12" s="18" t="n">
        <v>0</v>
      </c>
      <c r="C12" s="19"/>
    </row>
    <row r="13" customFormat="false" ht="17.1" hidden="false" customHeight="true" outlineLevel="0" collapsed="false">
      <c r="A13" s="17" t="s">
        <v>14</v>
      </c>
      <c r="B13" s="18" t="n">
        <v>234648</v>
      </c>
      <c r="C13" s="19"/>
    </row>
    <row r="14" customFormat="false" ht="17.1" hidden="false" customHeight="true" outlineLevel="0" collapsed="false">
      <c r="A14" s="17" t="s">
        <v>15</v>
      </c>
      <c r="B14" s="18" t="n">
        <v>867920</v>
      </c>
      <c r="C14" s="19"/>
    </row>
    <row r="15" customFormat="false" ht="25.5" hidden="false" customHeight="false" outlineLevel="0" collapsed="false">
      <c r="A15" s="21" t="s">
        <v>16</v>
      </c>
      <c r="B15" s="22" t="n">
        <v>3140201</v>
      </c>
      <c r="C15" s="23"/>
    </row>
    <row r="16" customFormat="false" ht="17.1" hidden="false" customHeight="true" outlineLevel="0" collapsed="false">
      <c r="A16" s="24" t="s">
        <v>17</v>
      </c>
      <c r="B16" s="25" t="n">
        <f aca="false">SUM(B5:B15)</f>
        <v>49841421</v>
      </c>
      <c r="C16" s="26" t="n">
        <f aca="false">SUM(C5:C15)</f>
        <v>0</v>
      </c>
    </row>
    <row r="17" customFormat="false" ht="14.25" hidden="false" customHeight="true" outlineLevel="0" collapsed="false">
      <c r="A17" s="27"/>
      <c r="B17" s="28"/>
      <c r="C17" s="28"/>
    </row>
    <row r="18" customFormat="false" ht="14.25" hidden="false" customHeight="true" outlineLevel="0" collapsed="false">
      <c r="A18" s="27"/>
      <c r="B18" s="28"/>
      <c r="C18" s="28"/>
    </row>
    <row r="19" customFormat="false" ht="14.25" hidden="false" customHeight="true" outlineLevel="0" collapsed="false">
      <c r="A19" s="27"/>
      <c r="B19" s="28"/>
      <c r="C19" s="28"/>
    </row>
    <row r="20" s="30" customFormat="true" ht="35.1" hidden="false" customHeight="true" outlineLevel="0" collapsed="false">
      <c r="A20" s="5" t="s">
        <v>18</v>
      </c>
      <c r="B20" s="5"/>
      <c r="C20" s="5"/>
      <c r="D20" s="3"/>
      <c r="E20" s="29"/>
      <c r="F20" s="29"/>
      <c r="G20" s="29"/>
      <c r="H20" s="29"/>
      <c r="I20" s="29"/>
      <c r="J20" s="29"/>
    </row>
    <row r="21" s="30" customFormat="true" ht="14.25" hidden="false" customHeight="true" outlineLevel="0" collapsed="false">
      <c r="A21" s="31"/>
      <c r="B21" s="31"/>
      <c r="C21" s="31"/>
      <c r="D21" s="3"/>
      <c r="E21" s="29"/>
      <c r="F21" s="29"/>
      <c r="G21" s="29"/>
      <c r="H21" s="29"/>
      <c r="I21" s="29"/>
      <c r="J21" s="29"/>
    </row>
    <row r="22" s="35" customFormat="true" ht="14.25" hidden="false" customHeight="true" outlineLevel="0" collapsed="false">
      <c r="A22" s="32"/>
      <c r="B22" s="33"/>
      <c r="C22" s="8" t="s">
        <v>2</v>
      </c>
      <c r="D22" s="3"/>
      <c r="E22" s="34"/>
      <c r="F22" s="34"/>
      <c r="G22" s="34"/>
      <c r="H22" s="34"/>
      <c r="I22" s="34"/>
      <c r="J22" s="34"/>
    </row>
    <row r="23" s="13" customFormat="true" ht="17.1" hidden="false" customHeight="true" outlineLevel="0" collapsed="false">
      <c r="A23" s="36" t="s">
        <v>19</v>
      </c>
      <c r="B23" s="10" t="s">
        <v>4</v>
      </c>
      <c r="C23" s="11" t="s">
        <v>5</v>
      </c>
      <c r="D23" s="3"/>
      <c r="E23" s="12"/>
      <c r="F23" s="12"/>
      <c r="G23" s="12"/>
      <c r="H23" s="12"/>
      <c r="I23" s="12"/>
      <c r="J23" s="12"/>
    </row>
    <row r="24" customFormat="false" ht="17.1" hidden="false" customHeight="true" outlineLevel="0" collapsed="false">
      <c r="A24" s="37" t="s">
        <v>20</v>
      </c>
      <c r="B24" s="15" t="n">
        <v>16919</v>
      </c>
      <c r="C24" s="16"/>
    </row>
    <row r="25" customFormat="false" ht="17.1" hidden="false" customHeight="true" outlineLevel="0" collapsed="false">
      <c r="A25" s="38" t="s">
        <v>21</v>
      </c>
      <c r="B25" s="18" t="n">
        <v>121651</v>
      </c>
      <c r="C25" s="19"/>
    </row>
    <row r="26" customFormat="false" ht="17.1" hidden="false" customHeight="true" outlineLevel="0" collapsed="false">
      <c r="A26" s="39" t="s">
        <v>22</v>
      </c>
      <c r="B26" s="18" t="n">
        <v>605805</v>
      </c>
      <c r="C26" s="19"/>
    </row>
    <row r="27" customFormat="false" ht="25.5" hidden="false" customHeight="false" outlineLevel="0" collapsed="false">
      <c r="A27" s="39" t="s">
        <v>23</v>
      </c>
      <c r="B27" s="18" t="n">
        <v>29501</v>
      </c>
      <c r="C27" s="19"/>
    </row>
    <row r="28" customFormat="false" ht="17.1" hidden="false" customHeight="true" outlineLevel="0" collapsed="false">
      <c r="A28" s="39" t="s">
        <v>24</v>
      </c>
      <c r="B28" s="18" t="n">
        <v>73112</v>
      </c>
      <c r="C28" s="19"/>
    </row>
    <row r="29" customFormat="false" ht="17.1" hidden="false" customHeight="true" outlineLevel="0" collapsed="false">
      <c r="A29" s="17" t="s">
        <v>25</v>
      </c>
      <c r="B29" s="18" t="n">
        <v>1758814</v>
      </c>
      <c r="C29" s="19"/>
    </row>
    <row r="30" customFormat="false" ht="17.1" hidden="false" customHeight="true" outlineLevel="0" collapsed="false">
      <c r="A30" s="17" t="s">
        <v>26</v>
      </c>
      <c r="B30" s="18" t="n">
        <v>1439030</v>
      </c>
      <c r="C30" s="19"/>
    </row>
    <row r="31" customFormat="false" ht="17.1" hidden="false" customHeight="true" outlineLevel="0" collapsed="false">
      <c r="A31" s="38" t="s">
        <v>27</v>
      </c>
      <c r="B31" s="18" t="n">
        <v>234648</v>
      </c>
      <c r="C31" s="19"/>
    </row>
    <row r="32" customFormat="false" ht="17.1" hidden="false" customHeight="true" outlineLevel="0" collapsed="false">
      <c r="A32" s="38" t="s">
        <v>28</v>
      </c>
      <c r="B32" s="18" t="n">
        <v>531720</v>
      </c>
      <c r="C32" s="19"/>
    </row>
    <row r="33" customFormat="false" ht="17.1" hidden="false" customHeight="true" outlineLevel="0" collapsed="false">
      <c r="A33" s="38" t="s">
        <v>29</v>
      </c>
      <c r="B33" s="18" t="n">
        <v>336200</v>
      </c>
      <c r="C33" s="19"/>
    </row>
    <row r="34" customFormat="false" ht="17.1" hidden="false" customHeight="true" outlineLevel="0" collapsed="false">
      <c r="A34" s="38" t="s">
        <v>30</v>
      </c>
      <c r="B34" s="18" t="n">
        <v>4705</v>
      </c>
      <c r="C34" s="19"/>
    </row>
    <row r="35" customFormat="false" ht="17.1" hidden="false" customHeight="true" outlineLevel="0" collapsed="false">
      <c r="A35" s="38" t="s">
        <v>31</v>
      </c>
      <c r="B35" s="18" t="n">
        <v>39479</v>
      </c>
      <c r="C35" s="19"/>
    </row>
    <row r="36" customFormat="false" ht="17.1" hidden="false" customHeight="true" outlineLevel="0" collapsed="false">
      <c r="A36" s="38" t="s">
        <v>32</v>
      </c>
      <c r="B36" s="18" t="n">
        <v>28322</v>
      </c>
      <c r="C36" s="19"/>
    </row>
    <row r="37" customFormat="false" ht="17.1" hidden="false" customHeight="true" outlineLevel="0" collapsed="false">
      <c r="A37" s="38" t="s">
        <v>33</v>
      </c>
      <c r="B37" s="18" t="n">
        <v>252</v>
      </c>
      <c r="C37" s="19"/>
    </row>
    <row r="38" customFormat="false" ht="25.5" hidden="false" customHeight="false" outlineLevel="0" collapsed="false">
      <c r="A38" s="38" t="s">
        <v>34</v>
      </c>
      <c r="B38" s="18" t="n">
        <v>43285</v>
      </c>
      <c r="C38" s="19"/>
    </row>
    <row r="39" customFormat="false" ht="17.1" hidden="false" customHeight="true" outlineLevel="0" collapsed="false">
      <c r="A39" s="38" t="s">
        <v>35</v>
      </c>
      <c r="B39" s="18" t="n">
        <v>2513448</v>
      </c>
      <c r="C39" s="19"/>
    </row>
    <row r="40" customFormat="false" ht="17.1" hidden="false" customHeight="true" outlineLevel="0" collapsed="false">
      <c r="A40" s="40" t="s">
        <v>36</v>
      </c>
      <c r="B40" s="41" t="n">
        <v>510710</v>
      </c>
      <c r="C40" s="42"/>
    </row>
    <row r="41" customFormat="false" ht="17.1" hidden="false" customHeight="true" outlineLevel="0" collapsed="false">
      <c r="A41" s="43" t="s">
        <v>17</v>
      </c>
      <c r="B41" s="44" t="n">
        <f aca="false">SUM(B24:B40)</f>
        <v>8287601</v>
      </c>
      <c r="C41" s="45" t="n">
        <f aca="false">SUM(C24:C40)</f>
        <v>0</v>
      </c>
    </row>
  </sheetData>
  <mergeCells count="2">
    <mergeCell ref="A1:C1"/>
    <mergeCell ref="A20:C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25.7"/>
    <col collapsed="false" customWidth="true" hidden="false" outlineLevel="0" max="2" min="2" style="46" width="10.71"/>
    <col collapsed="false" customWidth="true" hidden="false" outlineLevel="0" max="4" min="3" style="46" width="10.28"/>
    <col collapsed="false" customWidth="true" hidden="false" outlineLevel="0" max="5" min="5" style="46" width="9.56"/>
    <col collapsed="false" customWidth="true" hidden="false" outlineLevel="0" max="6" min="6" style="46" width="10.28"/>
    <col collapsed="false" customWidth="true" hidden="false" outlineLevel="0" max="8" min="7" style="46" width="10.71"/>
    <col collapsed="false" customWidth="true" hidden="false" outlineLevel="0" max="10" min="9" style="46" width="10.28"/>
    <col collapsed="false" customWidth="true" hidden="false" outlineLevel="0" max="11" min="11" style="46" width="9.85"/>
    <col collapsed="false" customWidth="true" hidden="false" outlineLevel="0" max="12" min="12" style="46" width="10.28"/>
    <col collapsed="false" customWidth="true" hidden="false" outlineLevel="0" max="13" min="13" style="46" width="10.71"/>
    <col collapsed="false" customWidth="true" hidden="false" outlineLevel="0" max="16" min="14" style="46" width="11.7"/>
    <col collapsed="false" customWidth="false" hidden="false" outlineLevel="0" max="257" min="17" style="46" width="9.14"/>
  </cols>
  <sheetData>
    <row r="1" customFormat="false" ht="12.75" hidden="false" customHeight="true" outlineLevel="0" collapsed="false">
      <c r="O1" s="47" t="s">
        <v>37</v>
      </c>
    </row>
    <row r="2" customFormat="false" ht="12.75" hidden="false" customHeight="true" outlineLevel="0" collapsed="false">
      <c r="N2" s="47"/>
    </row>
    <row r="3" customFormat="false" ht="24" hidden="false" customHeight="true" outlineLevel="0" collapsed="false">
      <c r="A3" s="48" t="s">
        <v>3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2.75" hidden="false" customHeight="true" outlineLevel="0" collapsed="false"/>
    <row r="5" customFormat="false" ht="18" hidden="false" customHeight="true" outlineLevel="0" collapsed="false">
      <c r="A5" s="49"/>
      <c r="B5" s="50" t="s">
        <v>39</v>
      </c>
      <c r="C5" s="50"/>
      <c r="D5" s="50"/>
      <c r="E5" s="50"/>
      <c r="F5" s="50"/>
      <c r="G5" s="50"/>
      <c r="H5" s="51" t="s">
        <v>40</v>
      </c>
      <c r="I5" s="51"/>
      <c r="J5" s="51"/>
      <c r="K5" s="51"/>
      <c r="L5" s="51"/>
      <c r="M5" s="51"/>
      <c r="N5" s="52" t="s">
        <v>41</v>
      </c>
    </row>
    <row r="6" customFormat="false" ht="24.75" hidden="false" customHeight="true" outlineLevel="0" collapsed="false">
      <c r="A6" s="49"/>
      <c r="B6" s="53" t="s">
        <v>42</v>
      </c>
      <c r="C6" s="54" t="s">
        <v>43</v>
      </c>
      <c r="D6" s="54" t="s">
        <v>44</v>
      </c>
      <c r="E6" s="55" t="s">
        <v>45</v>
      </c>
      <c r="F6" s="56" t="s">
        <v>46</v>
      </c>
      <c r="G6" s="57" t="s">
        <v>47</v>
      </c>
      <c r="H6" s="58" t="s">
        <v>48</v>
      </c>
      <c r="I6" s="54" t="s">
        <v>49</v>
      </c>
      <c r="J6" s="55" t="s">
        <v>50</v>
      </c>
      <c r="K6" s="55" t="s">
        <v>45</v>
      </c>
      <c r="L6" s="56" t="s">
        <v>46</v>
      </c>
      <c r="M6" s="59" t="s">
        <v>47</v>
      </c>
      <c r="N6" s="52"/>
    </row>
    <row r="7" customFormat="false" ht="18" hidden="false" customHeight="true" outlineLevel="0" collapsed="false">
      <c r="A7" s="60" t="s">
        <v>51</v>
      </c>
      <c r="B7" s="61" t="n">
        <v>28836885</v>
      </c>
      <c r="C7" s="62"/>
      <c r="D7" s="62"/>
      <c r="E7" s="62"/>
      <c r="F7" s="62"/>
      <c r="G7" s="63" t="n">
        <f aca="false">SUM(B7:F7)</f>
        <v>28836885</v>
      </c>
      <c r="H7" s="64" t="n">
        <v>16761767</v>
      </c>
      <c r="I7" s="62"/>
      <c r="J7" s="62"/>
      <c r="K7" s="62"/>
      <c r="L7" s="62"/>
      <c r="M7" s="63" t="n">
        <f aca="false">SUM(H7:L7)</f>
        <v>16761767</v>
      </c>
      <c r="N7" s="65" t="n">
        <f aca="false">SUM(M7,G7)</f>
        <v>45598652</v>
      </c>
    </row>
    <row r="8" customFormat="false" ht="18" hidden="false" customHeight="true" outlineLevel="0" collapsed="false">
      <c r="A8" s="66" t="s">
        <v>52</v>
      </c>
      <c r="B8" s="67"/>
      <c r="C8" s="68" t="n">
        <v>-1253361</v>
      </c>
      <c r="D8" s="69" t="n">
        <v>-1758814</v>
      </c>
      <c r="E8" s="70"/>
      <c r="F8" s="71"/>
      <c r="G8" s="72" t="n">
        <f aca="false">SUM(B8:F8)</f>
        <v>-3012175</v>
      </c>
      <c r="H8" s="73"/>
      <c r="I8" s="74" t="n">
        <v>-1030814</v>
      </c>
      <c r="J8" s="68" t="n">
        <v>-1439030</v>
      </c>
      <c r="K8" s="70"/>
      <c r="L8" s="70"/>
      <c r="M8" s="72" t="n">
        <f aca="false">SUM(H8:L8)</f>
        <v>-2469844</v>
      </c>
      <c r="N8" s="75" t="n">
        <f aca="false">SUM(M8,G8)</f>
        <v>-5482019</v>
      </c>
    </row>
    <row r="9" customFormat="false" ht="18" hidden="false" customHeight="true" outlineLevel="0" collapsed="false">
      <c r="A9" s="66" t="s">
        <v>53</v>
      </c>
      <c r="B9" s="67"/>
      <c r="C9" s="70"/>
      <c r="D9" s="76"/>
      <c r="E9" s="68" t="n">
        <v>-29501</v>
      </c>
      <c r="F9" s="71"/>
      <c r="G9" s="72" t="n">
        <f aca="false">SUM(B9:F9)</f>
        <v>-29501</v>
      </c>
      <c r="H9" s="73"/>
      <c r="I9" s="70"/>
      <c r="J9" s="70"/>
      <c r="K9" s="70"/>
      <c r="L9" s="70"/>
      <c r="M9" s="72" t="n">
        <f aca="false">SUM(H9:L9)</f>
        <v>0</v>
      </c>
      <c r="N9" s="77" t="n">
        <f aca="false">SUM(M9,G9)</f>
        <v>-29501</v>
      </c>
    </row>
    <row r="10" customFormat="false" ht="18" hidden="false" customHeight="true" outlineLevel="0" collapsed="false">
      <c r="A10" s="66" t="s">
        <v>54</v>
      </c>
      <c r="B10" s="67"/>
      <c r="C10" s="70"/>
      <c r="D10" s="76"/>
      <c r="E10" s="68" t="n">
        <v>-605805</v>
      </c>
      <c r="F10" s="71"/>
      <c r="G10" s="72" t="n">
        <f aca="false">SUM(B10:F10)</f>
        <v>-605805</v>
      </c>
      <c r="H10" s="73"/>
      <c r="I10" s="70"/>
      <c r="J10" s="70"/>
      <c r="K10" s="70"/>
      <c r="L10" s="70"/>
      <c r="M10" s="72" t="n">
        <f aca="false">SUM(H10:L10)</f>
        <v>0</v>
      </c>
      <c r="N10" s="77" t="n">
        <f aca="false">SUM(M10,G10)</f>
        <v>-605805</v>
      </c>
    </row>
    <row r="11" customFormat="false" ht="18" hidden="false" customHeight="true" outlineLevel="0" collapsed="false">
      <c r="A11" s="66" t="s">
        <v>55</v>
      </c>
      <c r="B11" s="67"/>
      <c r="C11" s="70"/>
      <c r="D11" s="76"/>
      <c r="E11" s="68" t="n">
        <v>-121651</v>
      </c>
      <c r="F11" s="71"/>
      <c r="G11" s="72" t="n">
        <f aca="false">SUM(B11:F11)</f>
        <v>-121651</v>
      </c>
      <c r="H11" s="73"/>
      <c r="I11" s="70"/>
      <c r="J11" s="70"/>
      <c r="K11" s="70"/>
      <c r="L11" s="70"/>
      <c r="M11" s="72" t="n">
        <f aca="false">SUM(H11:L11)</f>
        <v>0</v>
      </c>
      <c r="N11" s="77" t="n">
        <f aca="false">SUM(M11,G11)</f>
        <v>-121651</v>
      </c>
    </row>
    <row r="12" customFormat="false" ht="18" hidden="false" customHeight="true" outlineLevel="0" collapsed="false">
      <c r="A12" s="66" t="s">
        <v>56</v>
      </c>
      <c r="B12" s="67"/>
      <c r="C12" s="70"/>
      <c r="D12" s="76"/>
      <c r="E12" s="68" t="n">
        <v>-73112</v>
      </c>
      <c r="F12" s="71"/>
      <c r="G12" s="72" t="n">
        <f aca="false">SUM(B12:F12)</f>
        <v>-73112</v>
      </c>
      <c r="H12" s="73"/>
      <c r="I12" s="70"/>
      <c r="J12" s="70"/>
      <c r="K12" s="70"/>
      <c r="L12" s="70"/>
      <c r="M12" s="72" t="n">
        <f aca="false">SUM(H12:L12)</f>
        <v>0</v>
      </c>
      <c r="N12" s="77" t="n">
        <f aca="false">SUM(M12,G12)</f>
        <v>-73112</v>
      </c>
    </row>
    <row r="13" customFormat="false" ht="18" hidden="false" customHeight="true" outlineLevel="0" collapsed="false">
      <c r="A13" s="66" t="s">
        <v>57</v>
      </c>
      <c r="B13" s="67"/>
      <c r="C13" s="70"/>
      <c r="D13" s="76"/>
      <c r="E13" s="68" t="n">
        <v>-16919</v>
      </c>
      <c r="F13" s="71"/>
      <c r="G13" s="72" t="n">
        <f aca="false">SUM(B13:F13)</f>
        <v>-16919</v>
      </c>
      <c r="H13" s="73"/>
      <c r="I13" s="70"/>
      <c r="J13" s="70"/>
      <c r="K13" s="70"/>
      <c r="L13" s="70"/>
      <c r="M13" s="72" t="n">
        <f aca="false">SUM(H13:L13)</f>
        <v>0</v>
      </c>
      <c r="N13" s="77" t="n">
        <f aca="false">SUM(M13,G13)</f>
        <v>-16919</v>
      </c>
    </row>
    <row r="14" customFormat="false" ht="18" hidden="false" customHeight="true" outlineLevel="0" collapsed="false">
      <c r="A14" s="66" t="s">
        <v>58</v>
      </c>
      <c r="B14" s="67"/>
      <c r="C14" s="70"/>
      <c r="D14" s="76"/>
      <c r="E14" s="70"/>
      <c r="F14" s="74" t="n">
        <f aca="false">-2099043-738863</f>
        <v>-2837906</v>
      </c>
      <c r="G14" s="72" t="n">
        <f aca="false">SUM(B14:F14)</f>
        <v>-2837906</v>
      </c>
      <c r="H14" s="73"/>
      <c r="I14" s="70"/>
      <c r="J14" s="70"/>
      <c r="K14" s="70"/>
      <c r="L14" s="74" t="n">
        <f aca="false">-432822-152353</f>
        <v>-585175</v>
      </c>
      <c r="M14" s="72" t="n">
        <f aca="false">SUM(H14:L14)</f>
        <v>-585175</v>
      </c>
      <c r="N14" s="77" t="n">
        <f aca="false">SUM(M14,G14)</f>
        <v>-3423081</v>
      </c>
    </row>
    <row r="15" customFormat="false" ht="18" hidden="false" customHeight="true" outlineLevel="0" collapsed="false">
      <c r="A15" s="78" t="s">
        <v>59</v>
      </c>
      <c r="B15" s="79"/>
      <c r="C15" s="80"/>
      <c r="D15" s="81"/>
      <c r="E15" s="80"/>
      <c r="F15" s="82"/>
      <c r="G15" s="72" t="n">
        <f aca="false">SUM(B15:F15)</f>
        <v>0</v>
      </c>
      <c r="H15" s="83"/>
      <c r="I15" s="80"/>
      <c r="J15" s="80"/>
      <c r="K15" s="80"/>
      <c r="L15" s="84" t="n">
        <v>-300024</v>
      </c>
      <c r="M15" s="72" t="n">
        <f aca="false">SUM(H15:L15)</f>
        <v>-300024</v>
      </c>
      <c r="N15" s="85" t="n">
        <f aca="false">SUM(M15,G15)</f>
        <v>-300024</v>
      </c>
    </row>
    <row r="16" customFormat="false" ht="18" hidden="false" customHeight="true" outlineLevel="0" collapsed="false">
      <c r="A16" s="78" t="s">
        <v>60</v>
      </c>
      <c r="B16" s="79"/>
      <c r="C16" s="80"/>
      <c r="D16" s="81"/>
      <c r="E16" s="80"/>
      <c r="F16" s="82"/>
      <c r="G16" s="72" t="n">
        <f aca="false">SUM(B16:F16)</f>
        <v>0</v>
      </c>
      <c r="H16" s="83"/>
      <c r="I16" s="80"/>
      <c r="J16" s="80"/>
      <c r="K16" s="80"/>
      <c r="L16" s="80"/>
      <c r="M16" s="72" t="n">
        <f aca="false">SUM(H16:L16)</f>
        <v>0</v>
      </c>
      <c r="N16" s="85" t="n">
        <f aca="false">SUM(M16,G16)</f>
        <v>0</v>
      </c>
    </row>
    <row r="17" customFormat="false" ht="18" hidden="false" customHeight="true" outlineLevel="0" collapsed="false">
      <c r="A17" s="78" t="s">
        <v>61</v>
      </c>
      <c r="B17" s="79"/>
      <c r="C17" s="80"/>
      <c r="D17" s="81"/>
      <c r="E17" s="80"/>
      <c r="F17" s="82"/>
      <c r="G17" s="72" t="n">
        <f aca="false">SUM(B17:F17)</f>
        <v>0</v>
      </c>
      <c r="H17" s="83"/>
      <c r="I17" s="80"/>
      <c r="J17" s="80"/>
      <c r="K17" s="80"/>
      <c r="L17" s="80"/>
      <c r="M17" s="72" t="n">
        <f aca="false">SUM(H17:L17)</f>
        <v>0</v>
      </c>
      <c r="N17" s="85" t="n">
        <f aca="false">SUM(M17,G17)</f>
        <v>0</v>
      </c>
    </row>
    <row r="18" customFormat="false" ht="18" hidden="false" customHeight="true" outlineLevel="0" collapsed="false">
      <c r="A18" s="78" t="s">
        <v>62</v>
      </c>
      <c r="B18" s="79"/>
      <c r="C18" s="80"/>
      <c r="D18" s="81"/>
      <c r="E18" s="80"/>
      <c r="F18" s="82"/>
      <c r="G18" s="72" t="n">
        <f aca="false">SUM(B18:F18)</f>
        <v>0</v>
      </c>
      <c r="H18" s="83"/>
      <c r="I18" s="80"/>
      <c r="J18" s="80"/>
      <c r="K18" s="80"/>
      <c r="L18" s="80"/>
      <c r="M18" s="72" t="n">
        <f aca="false">SUM(H18:L18)</f>
        <v>0</v>
      </c>
      <c r="N18" s="85" t="n">
        <f aca="false">SUM(M18,G18)</f>
        <v>0</v>
      </c>
    </row>
    <row r="19" customFormat="false" ht="18" hidden="false" customHeight="true" outlineLevel="0" collapsed="false">
      <c r="A19" s="78" t="s">
        <v>63</v>
      </c>
      <c r="B19" s="79"/>
      <c r="C19" s="80"/>
      <c r="D19" s="81"/>
      <c r="E19" s="80"/>
      <c r="F19" s="82"/>
      <c r="G19" s="72" t="n">
        <f aca="false">SUM(B19:F19)</f>
        <v>0</v>
      </c>
      <c r="H19" s="83"/>
      <c r="I19" s="80"/>
      <c r="J19" s="80"/>
      <c r="K19" s="80"/>
      <c r="L19" s="84" t="n">
        <v>-256000</v>
      </c>
      <c r="M19" s="72" t="n">
        <f aca="false">SUM(H19:L19)</f>
        <v>-256000</v>
      </c>
      <c r="N19" s="85" t="n">
        <f aca="false">SUM(M19,G19)</f>
        <v>-256000</v>
      </c>
    </row>
    <row r="20" customFormat="false" ht="18" hidden="false" customHeight="true" outlineLevel="0" collapsed="false">
      <c r="A20" s="78" t="s">
        <v>64</v>
      </c>
      <c r="B20" s="79"/>
      <c r="C20" s="80"/>
      <c r="D20" s="81"/>
      <c r="E20" s="80"/>
      <c r="F20" s="84" t="n">
        <v>-60236</v>
      </c>
      <c r="G20" s="86" t="n">
        <f aca="false">SUM(B20:F20)</f>
        <v>-60236</v>
      </c>
      <c r="H20" s="83"/>
      <c r="I20" s="80"/>
      <c r="J20" s="80"/>
      <c r="K20" s="80"/>
      <c r="L20" s="84" t="n">
        <v>-35014</v>
      </c>
      <c r="M20" s="72" t="n">
        <f aca="false">SUM(H20:L20)</f>
        <v>-35014</v>
      </c>
      <c r="N20" s="85" t="n">
        <f aca="false">SUM(M20,G20)</f>
        <v>-95250</v>
      </c>
    </row>
    <row r="21" s="93" customFormat="true" ht="18" hidden="false" customHeight="true" outlineLevel="0" collapsed="false">
      <c r="A21" s="87" t="s">
        <v>65</v>
      </c>
      <c r="B21" s="88" t="n">
        <f aca="false">SUM(B7:B20)</f>
        <v>28836885</v>
      </c>
      <c r="C21" s="89" t="n">
        <f aca="false">SUM(C7:C20)</f>
        <v>-1253361</v>
      </c>
      <c r="D21" s="89" t="n">
        <f aca="false">SUM(D7:D20)</f>
        <v>-1758814</v>
      </c>
      <c r="E21" s="89" t="n">
        <f aca="false">SUM(E7:E20)</f>
        <v>-846988</v>
      </c>
      <c r="F21" s="89" t="n">
        <f aca="false">SUM(F7:F20)</f>
        <v>-2898142</v>
      </c>
      <c r="G21" s="90" t="n">
        <f aca="false">SUM(G7:G20)</f>
        <v>22079580</v>
      </c>
      <c r="H21" s="88" t="n">
        <f aca="false">SUM(H7:H20)</f>
        <v>16761767</v>
      </c>
      <c r="I21" s="89" t="n">
        <f aca="false">SUM(I7:I20)</f>
        <v>-1030814</v>
      </c>
      <c r="J21" s="89" t="n">
        <f aca="false">SUM(J7:J20)</f>
        <v>-1439030</v>
      </c>
      <c r="K21" s="89" t="n">
        <f aca="false">SUM(K7:K20)</f>
        <v>0</v>
      </c>
      <c r="L21" s="89" t="n">
        <f aca="false">SUM(L7:L20)</f>
        <v>-1176213</v>
      </c>
      <c r="M21" s="91" t="n">
        <f aca="false">SUM(M7:M20)</f>
        <v>13115710</v>
      </c>
      <c r="N21" s="92" t="n">
        <f aca="false">SUM(N7:N20)</f>
        <v>35195290</v>
      </c>
    </row>
    <row r="22" s="93" customFormat="true" ht="18" hidden="false" customHeight="tru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s="93" customFormat="true" ht="18" hidden="false" customHeight="tru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</row>
    <row r="24" customFormat="false" ht="18" hidden="false" customHeight="true" outlineLevel="0" collapsed="false">
      <c r="A24" s="96" t="s">
        <v>66</v>
      </c>
      <c r="O24" s="93"/>
      <c r="P24" s="93"/>
    </row>
    <row r="25" customFormat="false" ht="18" hidden="false" customHeight="true" outlineLevel="0" collapsed="false">
      <c r="A25" s="97" t="s">
        <v>67</v>
      </c>
      <c r="B25" s="98" t="n">
        <f aca="false">(G21)*14.5%</f>
        <v>3201539.1</v>
      </c>
      <c r="C25" s="99"/>
      <c r="D25" s="99"/>
      <c r="E25" s="99"/>
      <c r="F25" s="99"/>
      <c r="G25" s="100" t="n">
        <f aca="false">SUM(B25:F25)</f>
        <v>3201539.1</v>
      </c>
      <c r="H25" s="98" t="n">
        <f aca="false">(M21)*14.5%</f>
        <v>1901777.95</v>
      </c>
      <c r="I25" s="99"/>
      <c r="J25" s="99"/>
      <c r="K25" s="99"/>
      <c r="L25" s="99"/>
      <c r="M25" s="100" t="n">
        <f aca="false">SUM(H25:L25)</f>
        <v>1901777.95</v>
      </c>
      <c r="N25" s="101" t="n">
        <f aca="false">SUM(M25,G25)</f>
        <v>5103317.05</v>
      </c>
      <c r="O25" s="102" t="n">
        <f aca="false">N25/N29</f>
        <v>0.145</v>
      </c>
      <c r="P25" s="93"/>
    </row>
    <row r="26" customFormat="false" ht="18" hidden="false" customHeight="true" outlineLevel="0" collapsed="false">
      <c r="A26" s="66" t="s">
        <v>68</v>
      </c>
      <c r="B26" s="67" t="n">
        <f aca="false">(G21)*19%</f>
        <v>4195120.2</v>
      </c>
      <c r="C26" s="103"/>
      <c r="D26" s="103"/>
      <c r="E26" s="103"/>
      <c r="F26" s="103"/>
      <c r="G26" s="72" t="n">
        <f aca="false">SUM(B26:F26)</f>
        <v>4195120.2</v>
      </c>
      <c r="H26" s="67" t="n">
        <f aca="false">(M21)*19%</f>
        <v>2491984.9</v>
      </c>
      <c r="I26" s="103"/>
      <c r="J26" s="103"/>
      <c r="K26" s="103"/>
      <c r="L26" s="103"/>
      <c r="M26" s="72" t="n">
        <f aca="false">SUM(H26:L26)</f>
        <v>2491984.9</v>
      </c>
      <c r="N26" s="77" t="n">
        <f aca="false">SUM(M26,G26)</f>
        <v>6687105.1</v>
      </c>
      <c r="O26" s="104" t="n">
        <f aca="false">N26/N29</f>
        <v>0.19</v>
      </c>
      <c r="P26" s="93"/>
    </row>
    <row r="27" customFormat="false" ht="18" hidden="false" customHeight="true" outlineLevel="0" collapsed="false">
      <c r="A27" s="105" t="s">
        <v>69</v>
      </c>
      <c r="B27" s="67" t="n">
        <f aca="false">(G21)*66.5%</f>
        <v>14682920.7</v>
      </c>
      <c r="C27" s="103"/>
      <c r="D27" s="103"/>
      <c r="E27" s="103"/>
      <c r="F27" s="103"/>
      <c r="G27" s="72" t="n">
        <f aca="false">SUM(B27:F27)</f>
        <v>14682920.7</v>
      </c>
      <c r="H27" s="67" t="n">
        <f aca="false">(M21)*66.5%</f>
        <v>8721947.15</v>
      </c>
      <c r="I27" s="103"/>
      <c r="J27" s="103"/>
      <c r="K27" s="103"/>
      <c r="L27" s="103"/>
      <c r="M27" s="72" t="n">
        <f aca="false">SUM(H27:L27)</f>
        <v>8721947.15</v>
      </c>
      <c r="N27" s="77" t="n">
        <f aca="false">SUM(M27,G27)</f>
        <v>23404867.85</v>
      </c>
      <c r="O27" s="104" t="n">
        <f aca="false">N27/N29</f>
        <v>0.665</v>
      </c>
      <c r="P27" s="93"/>
    </row>
    <row r="28" customFormat="false" ht="18" hidden="false" customHeight="true" outlineLevel="0" collapsed="false">
      <c r="A28" s="106"/>
      <c r="B28" s="107"/>
      <c r="C28" s="108"/>
      <c r="D28" s="108"/>
      <c r="E28" s="108"/>
      <c r="F28" s="108"/>
      <c r="G28" s="109" t="n">
        <f aca="false">SUM(B28:F28)</f>
        <v>0</v>
      </c>
      <c r="H28" s="110"/>
      <c r="I28" s="108"/>
      <c r="J28" s="108"/>
      <c r="K28" s="108"/>
      <c r="L28" s="108"/>
      <c r="M28" s="109" t="n">
        <f aca="false">SUM(H28:L28)</f>
        <v>0</v>
      </c>
      <c r="N28" s="111" t="n">
        <f aca="false">SUM(M28,G28)</f>
        <v>0</v>
      </c>
      <c r="O28" s="112"/>
      <c r="P28" s="93"/>
    </row>
    <row r="29" s="93" customFormat="true" ht="18" hidden="false" customHeight="true" outlineLevel="0" collapsed="false">
      <c r="A29" s="87" t="s">
        <v>17</v>
      </c>
      <c r="B29" s="113" t="n">
        <f aca="false">SUM(B25:B28)</f>
        <v>22079580</v>
      </c>
      <c r="C29" s="89" t="n">
        <f aca="false">SUM(C25:C28)</f>
        <v>0</v>
      </c>
      <c r="D29" s="89" t="n">
        <f aca="false">SUM(D25:D28)</f>
        <v>0</v>
      </c>
      <c r="E29" s="89" t="n">
        <f aca="false">SUM(E25:E28)</f>
        <v>0</v>
      </c>
      <c r="F29" s="89" t="n">
        <f aca="false">SUM(F25:F28)</f>
        <v>0</v>
      </c>
      <c r="G29" s="90" t="n">
        <f aca="false">SUM(G25:G28)</f>
        <v>22079580</v>
      </c>
      <c r="H29" s="88" t="n">
        <f aca="false">SUM(H25:H28)</f>
        <v>13115710</v>
      </c>
      <c r="I29" s="89" t="n">
        <f aca="false">SUM(I25:I28)</f>
        <v>0</v>
      </c>
      <c r="J29" s="89" t="n">
        <f aca="false">SUM(J25:J28)</f>
        <v>0</v>
      </c>
      <c r="K29" s="89" t="n">
        <f aca="false">SUM(K25:K28)</f>
        <v>0</v>
      </c>
      <c r="L29" s="89" t="n">
        <f aca="false">SUM(L25:L28)</f>
        <v>0</v>
      </c>
      <c r="M29" s="91" t="n">
        <f aca="false">SUM(M25:M28)</f>
        <v>13115710</v>
      </c>
      <c r="N29" s="92" t="n">
        <f aca="false">SUM(N25:N28)</f>
        <v>35195290</v>
      </c>
      <c r="O29" s="114" t="n">
        <v>1</v>
      </c>
    </row>
    <row r="30" customFormat="false" ht="14.25" hidden="false" customHeight="false" outlineLevel="0" collapsed="false">
      <c r="O30" s="93"/>
      <c r="P30" s="93"/>
    </row>
  </sheetData>
  <mergeCells count="5">
    <mergeCell ref="A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23.99"/>
    <col collapsed="false" customWidth="true" hidden="false" outlineLevel="0" max="2" min="2" style="115" width="9.7"/>
    <col collapsed="false" customWidth="true" hidden="false" outlineLevel="0" max="6" min="3" style="115" width="12.7"/>
    <col collapsed="false" customWidth="true" hidden="false" outlineLevel="0" max="7" min="7" style="115" width="14.7"/>
    <col collapsed="false" customWidth="true" hidden="false" outlineLevel="0" max="9" min="8" style="115" width="12.7"/>
    <col collapsed="false" customWidth="false" hidden="false" outlineLevel="0" max="10" min="10" style="116" width="9.14"/>
    <col collapsed="false" customWidth="true" hidden="false" outlineLevel="0" max="11" min="11" style="115" width="45.13"/>
    <col collapsed="false" customWidth="true" hidden="false" outlineLevel="0" max="12" min="12" style="115" width="10.71"/>
    <col collapsed="false" customWidth="true" hidden="false" outlineLevel="0" max="15" min="13" style="115" width="12.7"/>
    <col collapsed="false" customWidth="false" hidden="false" outlineLevel="0" max="16" min="16" style="117" width="9.14"/>
    <col collapsed="false" customWidth="false" hidden="false" outlineLevel="0" max="257" min="17" style="115" width="9.14"/>
  </cols>
  <sheetData>
    <row r="1" customFormat="false" ht="17.25" hidden="false" customHeight="true" outlineLevel="0" collapsed="false">
      <c r="A1" s="118" t="s">
        <v>70</v>
      </c>
      <c r="B1" s="119"/>
      <c r="C1" s="119"/>
      <c r="D1" s="119"/>
      <c r="E1" s="120"/>
      <c r="F1" s="120"/>
      <c r="G1" s="120"/>
      <c r="O1" s="47" t="s">
        <v>71</v>
      </c>
      <c r="P1" s="115"/>
    </row>
    <row r="2" customFormat="false" ht="14.45" hidden="false" customHeight="true" outlineLevel="0" collapsed="false">
      <c r="A2" s="121"/>
      <c r="B2" s="119"/>
      <c r="C2" s="119"/>
      <c r="D2" s="119"/>
      <c r="E2" s="120"/>
      <c r="F2" s="120"/>
      <c r="G2" s="120"/>
    </row>
    <row r="3" customFormat="false" ht="14.45" hidden="false" customHeight="true" outlineLevel="0" collapsed="false">
      <c r="A3" s="122" t="s">
        <v>72</v>
      </c>
      <c r="C3" s="123"/>
      <c r="D3" s="123"/>
      <c r="E3" s="123"/>
      <c r="H3" s="124"/>
      <c r="I3" s="125" t="s">
        <v>2</v>
      </c>
      <c r="J3" s="126"/>
      <c r="K3" s="127" t="s">
        <v>73</v>
      </c>
      <c r="O3" s="128" t="s">
        <v>2</v>
      </c>
    </row>
    <row r="4" s="136" customFormat="true" ht="14.45" hidden="false" customHeight="true" outlineLevel="0" collapsed="false">
      <c r="A4" s="129" t="s">
        <v>74</v>
      </c>
      <c r="B4" s="130" t="s">
        <v>75</v>
      </c>
      <c r="C4" s="131" t="s">
        <v>76</v>
      </c>
      <c r="D4" s="131"/>
      <c r="E4" s="132" t="s">
        <v>77</v>
      </c>
      <c r="F4" s="132"/>
      <c r="G4" s="132"/>
      <c r="H4" s="132"/>
      <c r="I4" s="133" t="s">
        <v>78</v>
      </c>
      <c r="J4" s="116"/>
      <c r="K4" s="129" t="s">
        <v>79</v>
      </c>
      <c r="L4" s="134" t="s">
        <v>75</v>
      </c>
      <c r="M4" s="129" t="s">
        <v>80</v>
      </c>
      <c r="N4" s="130" t="s">
        <v>81</v>
      </c>
      <c r="O4" s="133" t="s">
        <v>78</v>
      </c>
      <c r="P4" s="135"/>
      <c r="Q4" s="115"/>
    </row>
    <row r="5" customFormat="false" ht="14.45" hidden="false" customHeight="true" outlineLevel="0" collapsed="false">
      <c r="A5" s="129"/>
      <c r="B5" s="130"/>
      <c r="C5" s="137" t="s">
        <v>82</v>
      </c>
      <c r="D5" s="138" t="s">
        <v>83</v>
      </c>
      <c r="E5" s="139" t="s">
        <v>84</v>
      </c>
      <c r="F5" s="140" t="s">
        <v>85</v>
      </c>
      <c r="G5" s="141" t="s">
        <v>86</v>
      </c>
      <c r="H5" s="142" t="s">
        <v>83</v>
      </c>
      <c r="I5" s="133"/>
      <c r="K5" s="129"/>
      <c r="L5" s="134"/>
      <c r="M5" s="129"/>
      <c r="N5" s="130"/>
      <c r="O5" s="133"/>
      <c r="P5" s="135"/>
    </row>
    <row r="6" customFormat="false" ht="14.45" hidden="false" customHeight="true" outlineLevel="0" collapsed="false">
      <c r="A6" s="143" t="s">
        <v>87</v>
      </c>
      <c r="B6" s="144" t="s">
        <v>88</v>
      </c>
      <c r="C6" s="145" t="n">
        <v>3242781</v>
      </c>
      <c r="D6" s="146" t="n">
        <f aca="false">SUM(C6)</f>
        <v>3242781</v>
      </c>
      <c r="E6" s="147" t="n">
        <v>3453404</v>
      </c>
      <c r="F6" s="148" t="n">
        <v>196984</v>
      </c>
      <c r="G6" s="148" t="n">
        <v>326462</v>
      </c>
      <c r="H6" s="149" t="n">
        <f aca="false">SUM(E6:G6)</f>
        <v>3976850</v>
      </c>
      <c r="I6" s="150" t="n">
        <f aca="false">SUM(H6-D6)</f>
        <v>734069</v>
      </c>
      <c r="K6" s="151" t="s">
        <v>89</v>
      </c>
      <c r="L6" s="152" t="n">
        <v>190001</v>
      </c>
      <c r="M6" s="147" t="n">
        <v>54295</v>
      </c>
      <c r="N6" s="153" t="n">
        <v>48822</v>
      </c>
      <c r="O6" s="154" t="n">
        <f aca="false">SUM(N6-M6)</f>
        <v>-5473</v>
      </c>
      <c r="P6" s="135"/>
    </row>
    <row r="7" customFormat="false" ht="14.45" hidden="false" customHeight="true" outlineLevel="0" collapsed="false">
      <c r="A7" s="155" t="s">
        <v>90</v>
      </c>
      <c r="B7" s="156" t="s">
        <v>91</v>
      </c>
      <c r="C7" s="157" t="n">
        <v>2771951</v>
      </c>
      <c r="D7" s="158" t="n">
        <f aca="false">SUM(C7)</f>
        <v>2771951</v>
      </c>
      <c r="E7" s="159" t="n">
        <v>2300332</v>
      </c>
      <c r="F7" s="160" t="n">
        <v>186256</v>
      </c>
      <c r="G7" s="160" t="n">
        <v>325027</v>
      </c>
      <c r="H7" s="161" t="n">
        <f aca="false">SUM(E7:G7)</f>
        <v>2811615</v>
      </c>
      <c r="I7" s="162" t="n">
        <f aca="false">SUM(H7-D7)</f>
        <v>39664</v>
      </c>
      <c r="K7" s="163" t="s">
        <v>92</v>
      </c>
      <c r="L7" s="164" t="n">
        <v>190001</v>
      </c>
      <c r="M7" s="157" t="n">
        <v>65154</v>
      </c>
      <c r="N7" s="165"/>
      <c r="O7" s="166" t="n">
        <f aca="false">SUM(N7-M7)</f>
        <v>-65154</v>
      </c>
      <c r="P7" s="135"/>
    </row>
    <row r="8" customFormat="false" ht="14.45" hidden="false" customHeight="true" outlineLevel="0" collapsed="false">
      <c r="A8" s="155" t="s">
        <v>93</v>
      </c>
      <c r="B8" s="156" t="s">
        <v>94</v>
      </c>
      <c r="C8" s="157" t="n">
        <v>2282843</v>
      </c>
      <c r="D8" s="158" t="n">
        <f aca="false">SUM(C8)</f>
        <v>2282843</v>
      </c>
      <c r="E8" s="159" t="n">
        <v>2240755</v>
      </c>
      <c r="F8" s="160" t="n">
        <v>182858</v>
      </c>
      <c r="G8" s="160" t="n">
        <v>314275</v>
      </c>
      <c r="H8" s="161" t="n">
        <f aca="false">SUM(E8:G8)</f>
        <v>2737888</v>
      </c>
      <c r="I8" s="162" t="n">
        <f aca="false">SUM(H8-D8)</f>
        <v>455045</v>
      </c>
      <c r="K8" s="163" t="s">
        <v>95</v>
      </c>
      <c r="L8" s="164" t="n">
        <v>190001</v>
      </c>
      <c r="M8" s="157" t="n">
        <v>33935</v>
      </c>
      <c r="N8" s="165"/>
      <c r="O8" s="166" t="n">
        <f aca="false">SUM(N8-M8)</f>
        <v>-33935</v>
      </c>
      <c r="P8" s="135"/>
    </row>
    <row r="9" customFormat="false" ht="14.45" hidden="false" customHeight="true" outlineLevel="0" collapsed="false">
      <c r="A9" s="155" t="s">
        <v>96</v>
      </c>
      <c r="B9" s="156" t="s">
        <v>97</v>
      </c>
      <c r="C9" s="157" t="n">
        <v>1079606</v>
      </c>
      <c r="D9" s="158" t="n">
        <f aca="false">SUM(C9)</f>
        <v>1079606</v>
      </c>
      <c r="E9" s="159" t="n">
        <v>1018892</v>
      </c>
      <c r="F9" s="160" t="n">
        <v>122542</v>
      </c>
      <c r="G9" s="160" t="n">
        <v>133213</v>
      </c>
      <c r="H9" s="161" t="n">
        <f aca="false">SUM(E9:G9)</f>
        <v>1274647</v>
      </c>
      <c r="I9" s="162" t="n">
        <f aca="false">SUM(H9-D9)</f>
        <v>195041</v>
      </c>
      <c r="K9" s="163" t="s">
        <v>98</v>
      </c>
      <c r="L9" s="164" t="n">
        <v>190001</v>
      </c>
      <c r="M9" s="157" t="n">
        <v>30541</v>
      </c>
      <c r="N9" s="165"/>
      <c r="O9" s="166" t="n">
        <f aca="false">SUM(N9-M9)</f>
        <v>-30541</v>
      </c>
      <c r="P9" s="135"/>
    </row>
    <row r="10" customFormat="false" ht="14.45" hidden="false" customHeight="true" outlineLevel="0" collapsed="false">
      <c r="A10" s="155" t="s">
        <v>99</v>
      </c>
      <c r="B10" s="156" t="s">
        <v>100</v>
      </c>
      <c r="C10" s="157" t="n">
        <v>2034950</v>
      </c>
      <c r="D10" s="158" t="n">
        <f aca="false">SUM(C10)</f>
        <v>2034950</v>
      </c>
      <c r="E10" s="159" t="n">
        <v>2449975</v>
      </c>
      <c r="F10" s="160" t="n">
        <v>309799</v>
      </c>
      <c r="G10" s="160" t="n">
        <v>205387</v>
      </c>
      <c r="H10" s="161" t="n">
        <f aca="false">SUM(E10:G10)</f>
        <v>2965161</v>
      </c>
      <c r="I10" s="162" t="n">
        <f aca="false">SUM(H10-D10)</f>
        <v>930211</v>
      </c>
      <c r="K10" s="163" t="s">
        <v>101</v>
      </c>
      <c r="L10" s="164" t="n">
        <v>190001</v>
      </c>
      <c r="M10" s="157"/>
      <c r="N10" s="165"/>
      <c r="O10" s="166" t="n">
        <f aca="false">SUM(N10-M10)</f>
        <v>0</v>
      </c>
      <c r="P10" s="135"/>
    </row>
    <row r="11" customFormat="false" ht="14.45" hidden="false" customHeight="true" outlineLevel="0" collapsed="false">
      <c r="A11" s="155" t="s">
        <v>102</v>
      </c>
      <c r="B11" s="156" t="s">
        <v>103</v>
      </c>
      <c r="C11" s="157" t="n">
        <v>841774</v>
      </c>
      <c r="D11" s="158" t="n">
        <f aca="false">SUM(C11)</f>
        <v>841774</v>
      </c>
      <c r="E11" s="159" t="n">
        <v>510306</v>
      </c>
      <c r="F11" s="160" t="n">
        <v>3004</v>
      </c>
      <c r="G11" s="160" t="n">
        <v>100428</v>
      </c>
      <c r="H11" s="161" t="n">
        <f aca="false">SUM(E11:G11)</f>
        <v>613738</v>
      </c>
      <c r="I11" s="162" t="n">
        <f aca="false">SUM(H11-D11)</f>
        <v>-228036</v>
      </c>
      <c r="K11" s="163" t="s">
        <v>104</v>
      </c>
      <c r="L11" s="164" t="n">
        <v>190001</v>
      </c>
      <c r="M11" s="157"/>
      <c r="N11" s="165"/>
      <c r="O11" s="166" t="n">
        <f aca="false">SUM(N11-M11)</f>
        <v>0</v>
      </c>
      <c r="P11" s="135"/>
    </row>
    <row r="12" customFormat="false" ht="14.45" hidden="false" customHeight="true" outlineLevel="0" collapsed="false">
      <c r="A12" s="167" t="s">
        <v>105</v>
      </c>
      <c r="B12" s="168" t="s">
        <v>106</v>
      </c>
      <c r="C12" s="169" t="n">
        <v>938506</v>
      </c>
      <c r="D12" s="170" t="n">
        <f aca="false">SUM(C12)</f>
        <v>938506</v>
      </c>
      <c r="E12" s="169" t="n">
        <v>994389</v>
      </c>
      <c r="F12" s="171" t="n">
        <v>7906</v>
      </c>
      <c r="G12" s="171" t="n">
        <v>96689</v>
      </c>
      <c r="H12" s="170" t="n">
        <f aca="false">SUM(E12:G12)</f>
        <v>1098984</v>
      </c>
      <c r="I12" s="172" t="n">
        <f aca="false">SUM(H12-D12)</f>
        <v>160478</v>
      </c>
      <c r="K12" s="163" t="s">
        <v>107</v>
      </c>
      <c r="L12" s="164" t="n">
        <v>190001</v>
      </c>
      <c r="M12" s="159"/>
      <c r="N12" s="165"/>
      <c r="O12" s="166" t="n">
        <f aca="false">SUM(N12-M12)</f>
        <v>0</v>
      </c>
      <c r="P12" s="135"/>
    </row>
    <row r="13" customFormat="false" ht="14.45" hidden="false" customHeight="true" outlineLevel="0" collapsed="false">
      <c r="A13" s="173" t="s">
        <v>17</v>
      </c>
      <c r="B13" s="173"/>
      <c r="C13" s="174" t="n">
        <f aca="false">SUM(C6:C12)</f>
        <v>13192411</v>
      </c>
      <c r="D13" s="175" t="n">
        <f aca="false">SUM(D6:D12)</f>
        <v>13192411</v>
      </c>
      <c r="E13" s="176" t="n">
        <f aca="false">SUM(E6:E12)</f>
        <v>12968053</v>
      </c>
      <c r="F13" s="176" t="n">
        <f aca="false">SUM(F6:F12)</f>
        <v>1009349</v>
      </c>
      <c r="G13" s="176" t="n">
        <f aca="false">SUM(G6:G12)</f>
        <v>1501481</v>
      </c>
      <c r="H13" s="177" t="n">
        <f aca="false">SUM(H6:H12)</f>
        <v>15478883</v>
      </c>
      <c r="I13" s="178" t="n">
        <f aca="false">SUM(I6:I12)</f>
        <v>2286472</v>
      </c>
      <c r="K13" s="179" t="s">
        <v>108</v>
      </c>
      <c r="L13" s="180" t="s">
        <v>109</v>
      </c>
      <c r="M13" s="181"/>
      <c r="N13" s="182"/>
      <c r="O13" s="183" t="n">
        <f aca="false">SUM(N13-M13)</f>
        <v>0</v>
      </c>
      <c r="P13" s="135"/>
    </row>
    <row r="14" customFormat="false" ht="14.45" hidden="false" customHeight="true" outlineLevel="0" collapsed="false">
      <c r="A14" s="184"/>
      <c r="B14" s="185"/>
      <c r="C14" s="185"/>
      <c r="D14" s="185"/>
      <c r="E14" s="185"/>
      <c r="F14" s="186"/>
      <c r="G14" s="186"/>
      <c r="H14" s="186"/>
      <c r="I14" s="186"/>
      <c r="K14" s="187" t="s">
        <v>17</v>
      </c>
      <c r="L14" s="187"/>
      <c r="M14" s="176" t="n">
        <f aca="false">SUM(M6:M13)</f>
        <v>183925</v>
      </c>
      <c r="N14" s="188" t="n">
        <f aca="false">SUM(N6:N13)</f>
        <v>48822</v>
      </c>
      <c r="O14" s="178" t="n">
        <f aca="false">SUM(O6:O13)</f>
        <v>-135103</v>
      </c>
      <c r="P14" s="135"/>
    </row>
    <row r="15" customFormat="false" ht="14.45" hidden="false" customHeight="true" outlineLevel="0" collapsed="false">
      <c r="A15" s="127" t="s">
        <v>110</v>
      </c>
      <c r="H15" s="189"/>
      <c r="I15" s="128" t="s">
        <v>2</v>
      </c>
      <c r="P15" s="116"/>
    </row>
    <row r="16" customFormat="false" ht="14.45" hidden="false" customHeight="true" outlineLevel="0" collapsed="false">
      <c r="A16" s="129" t="s">
        <v>111</v>
      </c>
      <c r="B16" s="130" t="s">
        <v>75</v>
      </c>
      <c r="C16" s="131" t="s">
        <v>76</v>
      </c>
      <c r="D16" s="131"/>
      <c r="E16" s="132" t="s">
        <v>77</v>
      </c>
      <c r="F16" s="132"/>
      <c r="G16" s="132"/>
      <c r="H16" s="132"/>
      <c r="I16" s="133" t="s">
        <v>78</v>
      </c>
      <c r="K16" s="122" t="s">
        <v>112</v>
      </c>
      <c r="O16" s="128" t="s">
        <v>2</v>
      </c>
      <c r="P16" s="135"/>
    </row>
    <row r="17" customFormat="false" ht="14.45" hidden="false" customHeight="true" outlineLevel="0" collapsed="false">
      <c r="A17" s="129"/>
      <c r="B17" s="130"/>
      <c r="C17" s="137" t="s">
        <v>82</v>
      </c>
      <c r="D17" s="138" t="s">
        <v>83</v>
      </c>
      <c r="E17" s="190" t="s">
        <v>84</v>
      </c>
      <c r="F17" s="139" t="s">
        <v>85</v>
      </c>
      <c r="G17" s="141" t="s">
        <v>86</v>
      </c>
      <c r="H17" s="142" t="s">
        <v>83</v>
      </c>
      <c r="I17" s="133"/>
      <c r="K17" s="129" t="s">
        <v>79</v>
      </c>
      <c r="L17" s="134" t="s">
        <v>75</v>
      </c>
      <c r="M17" s="191" t="s">
        <v>80</v>
      </c>
      <c r="N17" s="130" t="s">
        <v>81</v>
      </c>
      <c r="O17" s="133" t="s">
        <v>78</v>
      </c>
      <c r="P17" s="135"/>
    </row>
    <row r="18" customFormat="false" ht="14.45" hidden="false" customHeight="true" outlineLevel="0" collapsed="false">
      <c r="A18" s="143" t="s">
        <v>113</v>
      </c>
      <c r="B18" s="144" t="s">
        <v>114</v>
      </c>
      <c r="C18" s="147" t="n">
        <v>42542</v>
      </c>
      <c r="D18" s="146" t="n">
        <f aca="false">SUM(C18)</f>
        <v>42542</v>
      </c>
      <c r="E18" s="145" t="n">
        <v>16372</v>
      </c>
      <c r="F18" s="192"/>
      <c r="G18" s="148" t="n">
        <v>11898</v>
      </c>
      <c r="H18" s="149" t="n">
        <f aca="false">SUM(E18:G18)</f>
        <v>28270</v>
      </c>
      <c r="I18" s="150" t="n">
        <f aca="false">SUM(H18-D18)</f>
        <v>-14272</v>
      </c>
      <c r="K18" s="129"/>
      <c r="L18" s="134"/>
      <c r="M18" s="191"/>
      <c r="N18" s="130"/>
      <c r="O18" s="133"/>
      <c r="P18" s="135"/>
    </row>
    <row r="19" customFormat="false" ht="14.45" hidden="false" customHeight="true" outlineLevel="0" collapsed="false">
      <c r="A19" s="155" t="s">
        <v>115</v>
      </c>
      <c r="B19" s="156" t="s">
        <v>116</v>
      </c>
      <c r="C19" s="159" t="n">
        <v>360141</v>
      </c>
      <c r="D19" s="158" t="n">
        <f aca="false">SUM(C19)</f>
        <v>360141</v>
      </c>
      <c r="E19" s="157" t="n">
        <v>169211</v>
      </c>
      <c r="F19" s="159"/>
      <c r="G19" s="160" t="n">
        <v>45430</v>
      </c>
      <c r="H19" s="158" t="n">
        <f aca="false">SUM(E19:G19)</f>
        <v>214641</v>
      </c>
      <c r="I19" s="162" t="n">
        <f aca="false">SUM(H19-D19)</f>
        <v>-145500</v>
      </c>
      <c r="K19" s="193" t="s">
        <v>117</v>
      </c>
      <c r="L19" s="194" t="n">
        <v>190260</v>
      </c>
      <c r="M19" s="195" t="n">
        <v>1886732</v>
      </c>
      <c r="N19" s="196" t="n">
        <v>1983470</v>
      </c>
      <c r="O19" s="197" t="n">
        <f aca="false">SUM(N19-M19)</f>
        <v>96738</v>
      </c>
      <c r="P19" s="135"/>
    </row>
    <row r="20" customFormat="false" ht="14.45" hidden="false" customHeight="true" outlineLevel="0" collapsed="false">
      <c r="A20" s="155" t="s">
        <v>118</v>
      </c>
      <c r="B20" s="156" t="s">
        <v>119</v>
      </c>
      <c r="C20" s="159"/>
      <c r="D20" s="158" t="n">
        <f aca="false">SUM(C20)</f>
        <v>0</v>
      </c>
      <c r="E20" s="157" t="n">
        <v>1561</v>
      </c>
      <c r="F20" s="159"/>
      <c r="G20" s="160"/>
      <c r="H20" s="158" t="n">
        <f aca="false">SUM(E20:G20)</f>
        <v>1561</v>
      </c>
      <c r="I20" s="162" t="n">
        <f aca="false">SUM(H20-D20)</f>
        <v>1561</v>
      </c>
      <c r="K20" s="198" t="s">
        <v>120</v>
      </c>
      <c r="L20" s="199" t="s">
        <v>121</v>
      </c>
      <c r="M20" s="200" t="n">
        <v>951103</v>
      </c>
      <c r="N20" s="201" t="n">
        <v>1149399</v>
      </c>
      <c r="O20" s="202" t="n">
        <f aca="false">SUM(N20-M20)</f>
        <v>198296</v>
      </c>
      <c r="P20" s="135"/>
    </row>
    <row r="21" customFormat="false" ht="14.45" hidden="false" customHeight="true" outlineLevel="0" collapsed="false">
      <c r="A21" s="155" t="s">
        <v>122</v>
      </c>
      <c r="B21" s="156" t="s">
        <v>123</v>
      </c>
      <c r="C21" s="159" t="n">
        <v>102161</v>
      </c>
      <c r="D21" s="158" t="n">
        <f aca="false">SUM(C21)</f>
        <v>102161</v>
      </c>
      <c r="E21" s="157" t="n">
        <v>72849</v>
      </c>
      <c r="F21" s="159" t="n">
        <v>9789</v>
      </c>
      <c r="G21" s="160" t="n">
        <v>11007</v>
      </c>
      <c r="H21" s="158" t="n">
        <f aca="false">SUM(E21:G21)</f>
        <v>93645</v>
      </c>
      <c r="I21" s="162" t="n">
        <f aca="false">SUM(H21-D21)</f>
        <v>-8516</v>
      </c>
      <c r="K21" s="163" t="s">
        <v>124</v>
      </c>
      <c r="L21" s="164" t="n">
        <v>190001</v>
      </c>
      <c r="M21" s="159" t="n">
        <v>307604</v>
      </c>
      <c r="N21" s="203" t="n">
        <v>394443</v>
      </c>
      <c r="O21" s="166" t="n">
        <f aca="false">SUM(N21-M21)</f>
        <v>86839</v>
      </c>
      <c r="P21" s="135"/>
    </row>
    <row r="22" customFormat="false" ht="14.45" hidden="false" customHeight="true" outlineLevel="0" collapsed="false">
      <c r="A22" s="155" t="s">
        <v>55</v>
      </c>
      <c r="B22" s="156" t="s">
        <v>125</v>
      </c>
      <c r="C22" s="159" t="n">
        <v>56394</v>
      </c>
      <c r="D22" s="158" t="n">
        <f aca="false">SUM(C22)</f>
        <v>56394</v>
      </c>
      <c r="E22" s="157" t="n">
        <v>19045</v>
      </c>
      <c r="F22" s="159"/>
      <c r="G22" s="160" t="n">
        <v>18243</v>
      </c>
      <c r="H22" s="158" t="n">
        <f aca="false">SUM(E22:G22)</f>
        <v>37288</v>
      </c>
      <c r="I22" s="162" t="n">
        <f aca="false">SUM(H22-D22)</f>
        <v>-19106</v>
      </c>
      <c r="K22" s="163" t="s">
        <v>126</v>
      </c>
      <c r="L22" s="164" t="n">
        <v>190203</v>
      </c>
      <c r="M22" s="159" t="n">
        <v>85922</v>
      </c>
      <c r="N22" s="203" t="n">
        <v>79051</v>
      </c>
      <c r="O22" s="166" t="n">
        <f aca="false">SUM(N22-M22)</f>
        <v>-6871</v>
      </c>
      <c r="P22" s="135"/>
    </row>
    <row r="23" customFormat="false" ht="14.45" hidden="false" customHeight="true" outlineLevel="0" collapsed="false">
      <c r="A23" s="155" t="s">
        <v>127</v>
      </c>
      <c r="B23" s="156" t="s">
        <v>128</v>
      </c>
      <c r="C23" s="159" t="n">
        <v>3798</v>
      </c>
      <c r="D23" s="158" t="n">
        <f aca="false">SUM(C23)</f>
        <v>3798</v>
      </c>
      <c r="E23" s="157" t="n">
        <v>4018</v>
      </c>
      <c r="F23" s="159"/>
      <c r="G23" s="160"/>
      <c r="H23" s="158" t="n">
        <f aca="false">SUM(E23:G23)</f>
        <v>4018</v>
      </c>
      <c r="I23" s="162" t="n">
        <f aca="false">SUM(H23-D23)</f>
        <v>220</v>
      </c>
      <c r="K23" s="163" t="s">
        <v>129</v>
      </c>
      <c r="L23" s="164" t="n">
        <v>131001</v>
      </c>
      <c r="M23" s="159" t="n">
        <v>53277</v>
      </c>
      <c r="N23" s="203" t="n">
        <v>50593</v>
      </c>
      <c r="O23" s="166" t="n">
        <f aca="false">SUM(N23-M23)</f>
        <v>-2684</v>
      </c>
      <c r="P23" s="135"/>
    </row>
    <row r="24" customFormat="false" ht="14.45" hidden="false" customHeight="true" outlineLevel="0" collapsed="false">
      <c r="A24" s="155" t="s">
        <v>130</v>
      </c>
      <c r="B24" s="164" t="s">
        <v>131</v>
      </c>
      <c r="C24" s="159" t="n">
        <v>470016</v>
      </c>
      <c r="D24" s="158" t="n">
        <f aca="false">SUM(C24)</f>
        <v>470016</v>
      </c>
      <c r="E24" s="157" t="n">
        <v>280117</v>
      </c>
      <c r="F24" s="159" t="n">
        <v>257</v>
      </c>
      <c r="G24" s="160" t="n">
        <v>102687</v>
      </c>
      <c r="H24" s="158" t="n">
        <f aca="false">SUM(E24:G24)</f>
        <v>383061</v>
      </c>
      <c r="I24" s="162" t="n">
        <f aca="false">SUM(H24-D24)</f>
        <v>-86955</v>
      </c>
      <c r="K24" s="163" t="s">
        <v>132</v>
      </c>
      <c r="L24" s="164" t="n">
        <v>134001</v>
      </c>
      <c r="M24" s="159" t="n">
        <v>25383</v>
      </c>
      <c r="N24" s="203" t="n">
        <v>55019</v>
      </c>
      <c r="O24" s="166" t="n">
        <f aca="false">SUM(N24-M24)</f>
        <v>29636</v>
      </c>
      <c r="P24" s="135"/>
    </row>
    <row r="25" customFormat="false" ht="14.45" hidden="false" customHeight="true" outlineLevel="0" collapsed="false">
      <c r="A25" s="155" t="s">
        <v>133</v>
      </c>
      <c r="B25" s="156" t="s">
        <v>134</v>
      </c>
      <c r="C25" s="159" t="n">
        <v>143663</v>
      </c>
      <c r="D25" s="158" t="n">
        <f aca="false">SUM(C25)</f>
        <v>143663</v>
      </c>
      <c r="E25" s="157" t="n">
        <v>92131</v>
      </c>
      <c r="F25" s="159" t="n">
        <v>357</v>
      </c>
      <c r="G25" s="160"/>
      <c r="H25" s="158" t="n">
        <f aca="false">SUM(E25:G25)</f>
        <v>92488</v>
      </c>
      <c r="I25" s="162" t="n">
        <f aca="false">SUM(H25-D25)</f>
        <v>-51175</v>
      </c>
      <c r="K25" s="163" t="s">
        <v>135</v>
      </c>
      <c r="L25" s="164" t="n">
        <v>190120</v>
      </c>
      <c r="M25" s="159" t="n">
        <v>37200</v>
      </c>
      <c r="N25" s="203" t="n">
        <v>37000</v>
      </c>
      <c r="O25" s="166" t="n">
        <f aca="false">SUM(N25-M25)</f>
        <v>-200</v>
      </c>
      <c r="P25" s="135"/>
    </row>
    <row r="26" customFormat="false" ht="14.45" hidden="false" customHeight="true" outlineLevel="0" collapsed="false">
      <c r="A26" s="155" t="s">
        <v>136</v>
      </c>
      <c r="B26" s="156" t="s">
        <v>137</v>
      </c>
      <c r="C26" s="159" t="n">
        <v>6890</v>
      </c>
      <c r="D26" s="158" t="n">
        <f aca="false">SUM(C26)</f>
        <v>6890</v>
      </c>
      <c r="E26" s="157" t="n">
        <v>12200</v>
      </c>
      <c r="F26" s="159" t="n">
        <v>111</v>
      </c>
      <c r="G26" s="160"/>
      <c r="H26" s="158" t="n">
        <f aca="false">SUM(E26:G26)</f>
        <v>12311</v>
      </c>
      <c r="I26" s="162" t="n">
        <f aca="false">SUM(H26-D26)</f>
        <v>5421</v>
      </c>
      <c r="K26" s="163" t="s">
        <v>138</v>
      </c>
      <c r="L26" s="164" t="n">
        <v>190140</v>
      </c>
      <c r="M26" s="159"/>
      <c r="N26" s="203"/>
      <c r="O26" s="166" t="n">
        <f aca="false">SUM(N26-M26)</f>
        <v>0</v>
      </c>
      <c r="P26" s="135"/>
    </row>
    <row r="27" customFormat="false" ht="14.45" hidden="false" customHeight="true" outlineLevel="0" collapsed="false">
      <c r="A27" s="155" t="s">
        <v>139</v>
      </c>
      <c r="B27" s="156" t="s">
        <v>140</v>
      </c>
      <c r="C27" s="159" t="n">
        <v>20703</v>
      </c>
      <c r="D27" s="158" t="n">
        <f aca="false">SUM(C27)</f>
        <v>20703</v>
      </c>
      <c r="E27" s="157" t="n">
        <v>11656</v>
      </c>
      <c r="F27" s="159"/>
      <c r="G27" s="160"/>
      <c r="H27" s="158" t="n">
        <f aca="false">SUM(E27:G27)</f>
        <v>11656</v>
      </c>
      <c r="I27" s="162" t="n">
        <f aca="false">SUM(H27-D27)</f>
        <v>-9047</v>
      </c>
      <c r="K27" s="163" t="s">
        <v>141</v>
      </c>
      <c r="L27" s="164" t="n">
        <v>190150</v>
      </c>
      <c r="M27" s="159" t="n">
        <v>126507</v>
      </c>
      <c r="N27" s="203" t="n">
        <v>133627</v>
      </c>
      <c r="O27" s="166" t="n">
        <f aca="false">SUM(N27-M27)</f>
        <v>7120</v>
      </c>
      <c r="P27" s="135"/>
    </row>
    <row r="28" customFormat="false" ht="14.45" hidden="false" customHeight="true" outlineLevel="0" collapsed="false">
      <c r="A28" s="167" t="s">
        <v>142</v>
      </c>
      <c r="B28" s="204" t="s">
        <v>140</v>
      </c>
      <c r="C28" s="205" t="n">
        <v>6966</v>
      </c>
      <c r="D28" s="206" t="n">
        <f aca="false">SUM(C28)</f>
        <v>6966</v>
      </c>
      <c r="E28" s="207"/>
      <c r="F28" s="208" t="n">
        <v>15845</v>
      </c>
      <c r="G28" s="209"/>
      <c r="H28" s="206" t="n">
        <f aca="false">SUM(E28:G28)</f>
        <v>15845</v>
      </c>
      <c r="I28" s="210" t="n">
        <f aca="false">SUM(H28-D28)</f>
        <v>8879</v>
      </c>
      <c r="K28" s="163" t="s">
        <v>143</v>
      </c>
      <c r="L28" s="164" t="n">
        <v>190110</v>
      </c>
      <c r="M28" s="159" t="n">
        <v>152162</v>
      </c>
      <c r="N28" s="203" t="n">
        <v>141659</v>
      </c>
      <c r="O28" s="166" t="n">
        <f aca="false">SUM(N28-M28)</f>
        <v>-10503</v>
      </c>
      <c r="P28" s="135"/>
    </row>
    <row r="29" customFormat="false" ht="14.45" hidden="false" customHeight="true" outlineLevel="0" collapsed="false">
      <c r="A29" s="173" t="s">
        <v>17</v>
      </c>
      <c r="B29" s="173"/>
      <c r="C29" s="211" t="n">
        <f aca="false">SUM(C18:C28)</f>
        <v>1213274</v>
      </c>
      <c r="D29" s="212" t="n">
        <f aca="false">SUM(D18:D28)</f>
        <v>1213274</v>
      </c>
      <c r="E29" s="213" t="n">
        <f aca="false">SUM(E18:E28)</f>
        <v>679160</v>
      </c>
      <c r="F29" s="211" t="n">
        <f aca="false">SUM(F18:F28)</f>
        <v>26359</v>
      </c>
      <c r="G29" s="211" t="n">
        <f aca="false">SUM(G18:G28)</f>
        <v>189265</v>
      </c>
      <c r="H29" s="214" t="n">
        <f aca="false">SUM(H18:H28)</f>
        <v>894784</v>
      </c>
      <c r="I29" s="215" t="n">
        <f aca="false">SUM(I18:I28)</f>
        <v>-318490</v>
      </c>
      <c r="K29" s="163" t="s">
        <v>144</v>
      </c>
      <c r="L29" s="164" t="n">
        <v>190130</v>
      </c>
      <c r="M29" s="159" t="n">
        <v>93727</v>
      </c>
      <c r="N29" s="203" t="n">
        <v>99225</v>
      </c>
      <c r="O29" s="166" t="n">
        <f aca="false">SUM(N29-M29)</f>
        <v>5498</v>
      </c>
      <c r="P29" s="135"/>
    </row>
    <row r="30" customFormat="false" ht="14.45" hidden="false" customHeight="tru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K30" s="163" t="s">
        <v>145</v>
      </c>
      <c r="L30" s="164" t="n">
        <v>190002</v>
      </c>
      <c r="M30" s="159" t="n">
        <v>882</v>
      </c>
      <c r="N30" s="203" t="n">
        <v>949</v>
      </c>
      <c r="O30" s="166" t="n">
        <f aca="false">SUM(N30-M30)</f>
        <v>67</v>
      </c>
      <c r="P30" s="135"/>
    </row>
    <row r="31" customFormat="false" ht="14.45" hidden="false" customHeight="true" outlineLevel="0" collapsed="false">
      <c r="A31" s="127" t="s">
        <v>146</v>
      </c>
      <c r="H31" s="189"/>
      <c r="I31" s="128" t="s">
        <v>2</v>
      </c>
      <c r="K31" s="163" t="s">
        <v>147</v>
      </c>
      <c r="L31" s="164" t="n">
        <v>103916</v>
      </c>
      <c r="M31" s="159" t="n">
        <v>7000</v>
      </c>
      <c r="N31" s="203" t="n">
        <v>7000</v>
      </c>
      <c r="O31" s="166" t="n">
        <f aca="false">SUM(N31-M31)</f>
        <v>0</v>
      </c>
      <c r="P31" s="135"/>
    </row>
    <row r="32" customFormat="false" ht="14.45" hidden="false" customHeight="true" outlineLevel="0" collapsed="false">
      <c r="A32" s="129" t="s">
        <v>148</v>
      </c>
      <c r="B32" s="130" t="s">
        <v>75</v>
      </c>
      <c r="C32" s="131" t="s">
        <v>76</v>
      </c>
      <c r="D32" s="131"/>
      <c r="E32" s="132" t="s">
        <v>77</v>
      </c>
      <c r="F32" s="132"/>
      <c r="G32" s="132"/>
      <c r="H32" s="132"/>
      <c r="I32" s="133" t="s">
        <v>78</v>
      </c>
      <c r="K32" s="163" t="s">
        <v>149</v>
      </c>
      <c r="L32" s="164" t="n">
        <v>190001</v>
      </c>
      <c r="M32" s="159" t="n">
        <v>12115</v>
      </c>
      <c r="N32" s="203" t="n">
        <v>20000</v>
      </c>
      <c r="O32" s="166" t="n">
        <f aca="false">SUM(N32-M32)</f>
        <v>7885</v>
      </c>
      <c r="P32" s="135"/>
    </row>
    <row r="33" customFormat="false" ht="14.45" hidden="false" customHeight="true" outlineLevel="0" collapsed="false">
      <c r="A33" s="129"/>
      <c r="B33" s="130"/>
      <c r="C33" s="137" t="s">
        <v>82</v>
      </c>
      <c r="D33" s="138" t="s">
        <v>83</v>
      </c>
      <c r="E33" s="139" t="s">
        <v>51</v>
      </c>
      <c r="F33" s="140" t="s">
        <v>85</v>
      </c>
      <c r="G33" s="141" t="s">
        <v>86</v>
      </c>
      <c r="H33" s="142" t="s">
        <v>83</v>
      </c>
      <c r="I33" s="133"/>
      <c r="K33" s="163" t="s">
        <v>150</v>
      </c>
      <c r="L33" s="164" t="n">
        <v>190170</v>
      </c>
      <c r="M33" s="159" t="n">
        <v>5090</v>
      </c>
      <c r="N33" s="203" t="n">
        <v>3162</v>
      </c>
      <c r="O33" s="166" t="n">
        <f aca="false">SUM(N33-M33)</f>
        <v>-1928</v>
      </c>
      <c r="P33" s="135"/>
    </row>
    <row r="34" customFormat="false" ht="14.45" hidden="false" customHeight="true" outlineLevel="0" collapsed="false">
      <c r="A34" s="217" t="s">
        <v>151</v>
      </c>
      <c r="B34" s="218" t="s">
        <v>152</v>
      </c>
      <c r="C34" s="219" t="n">
        <v>756405</v>
      </c>
      <c r="D34" s="220" t="n">
        <f aca="false">SUM(C34)</f>
        <v>756405</v>
      </c>
      <c r="E34" s="219" t="n">
        <v>766994</v>
      </c>
      <c r="F34" s="221"/>
      <c r="G34" s="221" t="n">
        <v>69857</v>
      </c>
      <c r="H34" s="222" t="n">
        <f aca="false">SUM(E34:G34)</f>
        <v>836851</v>
      </c>
      <c r="I34" s="223" t="n">
        <f aca="false">SUM(H34-D34)</f>
        <v>80446</v>
      </c>
      <c r="K34" s="163" t="s">
        <v>153</v>
      </c>
      <c r="L34" s="164" t="n">
        <v>190001</v>
      </c>
      <c r="M34" s="159" t="n">
        <v>7805</v>
      </c>
      <c r="N34" s="203" t="n">
        <v>6956</v>
      </c>
      <c r="O34" s="166" t="n">
        <f aca="false">SUM(N34-M34)</f>
        <v>-849</v>
      </c>
      <c r="P34" s="135"/>
    </row>
    <row r="35" customFormat="false" ht="14.45" hidden="false" customHeight="true" outlineLevel="0" collapsed="false">
      <c r="A35" s="155" t="s">
        <v>154</v>
      </c>
      <c r="B35" s="164" t="s">
        <v>116</v>
      </c>
      <c r="C35" s="157" t="n">
        <v>36651</v>
      </c>
      <c r="D35" s="158" t="n">
        <f aca="false">SUM(C35)</f>
        <v>36651</v>
      </c>
      <c r="E35" s="157" t="n">
        <v>16969</v>
      </c>
      <c r="F35" s="160"/>
      <c r="G35" s="160" t="n">
        <v>1312</v>
      </c>
      <c r="H35" s="158" t="n">
        <f aca="false">SUM(E35:G35)</f>
        <v>18281</v>
      </c>
      <c r="I35" s="162" t="n">
        <f aca="false">SUM(H35-D35)</f>
        <v>-18370</v>
      </c>
      <c r="K35" s="163" t="s">
        <v>155</v>
      </c>
      <c r="L35" s="164" t="n">
        <v>190140</v>
      </c>
      <c r="M35" s="159"/>
      <c r="N35" s="165"/>
      <c r="O35" s="166" t="n">
        <f aca="false">SUM(N35-M35)</f>
        <v>0</v>
      </c>
      <c r="P35" s="116"/>
    </row>
    <row r="36" customFormat="false" ht="14.45" hidden="false" customHeight="true" outlineLevel="0" collapsed="false">
      <c r="A36" s="155" t="s">
        <v>156</v>
      </c>
      <c r="B36" s="164" t="s">
        <v>119</v>
      </c>
      <c r="C36" s="157" t="n">
        <v>367235</v>
      </c>
      <c r="D36" s="158" t="n">
        <f aca="false">SUM(C36)</f>
        <v>367235</v>
      </c>
      <c r="E36" s="157" t="n">
        <v>356475</v>
      </c>
      <c r="F36" s="160"/>
      <c r="G36" s="160" t="n">
        <v>43821</v>
      </c>
      <c r="H36" s="158" t="n">
        <f aca="false">SUM(E36:G36)</f>
        <v>400296</v>
      </c>
      <c r="I36" s="162" t="n">
        <f aca="false">SUM(H36-D36)</f>
        <v>33061</v>
      </c>
      <c r="K36" s="224" t="s">
        <v>157</v>
      </c>
      <c r="L36" s="225" t="n">
        <v>141001</v>
      </c>
      <c r="M36" s="205" t="n">
        <v>1500</v>
      </c>
      <c r="N36" s="226" t="n">
        <v>6500</v>
      </c>
      <c r="O36" s="227" t="n">
        <f aca="false">SUM(N36-M36)</f>
        <v>5000</v>
      </c>
      <c r="P36" s="135"/>
    </row>
    <row r="37" customFormat="false" ht="14.45" hidden="false" customHeight="true" outlineLevel="0" collapsed="false">
      <c r="A37" s="155" t="s">
        <v>158</v>
      </c>
      <c r="B37" s="164" t="s">
        <v>159</v>
      </c>
      <c r="C37" s="157" t="n">
        <v>219160</v>
      </c>
      <c r="D37" s="158" t="n">
        <f aca="false">SUM(C37)</f>
        <v>219160</v>
      </c>
      <c r="E37" s="157" t="n">
        <v>181481</v>
      </c>
      <c r="F37" s="160"/>
      <c r="G37" s="160" t="n">
        <v>20089</v>
      </c>
      <c r="H37" s="158" t="n">
        <f aca="false">SUM(E37:G37)</f>
        <v>201570</v>
      </c>
      <c r="I37" s="162" t="n">
        <f aca="false">SUM(H37-D37)</f>
        <v>-17590</v>
      </c>
      <c r="K37" s="163" t="s">
        <v>160</v>
      </c>
      <c r="L37" s="164" t="s">
        <v>140</v>
      </c>
      <c r="M37" s="205" t="n">
        <v>13574</v>
      </c>
      <c r="N37" s="165"/>
      <c r="O37" s="166" t="n">
        <f aca="false">SUM(N37-M37)</f>
        <v>-13574</v>
      </c>
      <c r="P37" s="116"/>
    </row>
    <row r="38" customFormat="false" ht="14.45" hidden="false" customHeight="true" outlineLevel="0" collapsed="false">
      <c r="A38" s="155" t="s">
        <v>161</v>
      </c>
      <c r="B38" s="164" t="s">
        <v>131</v>
      </c>
      <c r="C38" s="157" t="n">
        <v>210458</v>
      </c>
      <c r="D38" s="158" t="n">
        <f aca="false">SUM(C38)</f>
        <v>210458</v>
      </c>
      <c r="E38" s="157" t="n">
        <v>189446</v>
      </c>
      <c r="F38" s="160"/>
      <c r="G38" s="160"/>
      <c r="H38" s="158" t="n">
        <f aca="false">SUM(E38:G38)</f>
        <v>189446</v>
      </c>
      <c r="I38" s="162" t="n">
        <f aca="false">SUM(H38-D38)</f>
        <v>-21012</v>
      </c>
      <c r="K38" s="163" t="s">
        <v>162</v>
      </c>
      <c r="L38" s="164" t="s">
        <v>140</v>
      </c>
      <c r="M38" s="205" t="n">
        <v>33935</v>
      </c>
      <c r="N38" s="165" t="n">
        <v>31620</v>
      </c>
      <c r="O38" s="166" t="n">
        <f aca="false">SUM(N38-M38)</f>
        <v>-2315</v>
      </c>
      <c r="P38" s="135"/>
    </row>
    <row r="39" customFormat="false" ht="14.45" hidden="false" customHeight="true" outlineLevel="0" collapsed="false">
      <c r="A39" s="155" t="s">
        <v>163</v>
      </c>
      <c r="B39" s="164" t="s">
        <v>140</v>
      </c>
      <c r="C39" s="157"/>
      <c r="D39" s="158" t="n">
        <f aca="false">SUM(C39)</f>
        <v>0</v>
      </c>
      <c r="E39" s="157"/>
      <c r="F39" s="160"/>
      <c r="G39" s="160"/>
      <c r="H39" s="158" t="n">
        <f aca="false">SUM(E39:G39)</f>
        <v>0</v>
      </c>
      <c r="I39" s="162" t="n">
        <f aca="false">SUM(H39-D39)</f>
        <v>0</v>
      </c>
      <c r="K39" s="163" t="s">
        <v>164</v>
      </c>
      <c r="L39" s="164" t="s">
        <v>140</v>
      </c>
      <c r="M39" s="159" t="n">
        <v>130000</v>
      </c>
      <c r="N39" s="165" t="n">
        <v>150000</v>
      </c>
      <c r="O39" s="166" t="n">
        <f aca="false">SUM(N39-M39)</f>
        <v>20000</v>
      </c>
      <c r="P39" s="135"/>
    </row>
    <row r="40" customFormat="false" ht="14.45" hidden="false" customHeight="true" outlineLevel="0" collapsed="false">
      <c r="A40" s="167" t="s">
        <v>165</v>
      </c>
      <c r="B40" s="152" t="s">
        <v>140</v>
      </c>
      <c r="C40" s="228"/>
      <c r="D40" s="206" t="n">
        <f aca="false">SUM(C40)</f>
        <v>0</v>
      </c>
      <c r="E40" s="207"/>
      <c r="F40" s="209"/>
      <c r="G40" s="209" t="n">
        <v>7333</v>
      </c>
      <c r="H40" s="206" t="n">
        <f aca="false">SUM(E40:G40)</f>
        <v>7333</v>
      </c>
      <c r="I40" s="210" t="n">
        <f aca="false">SUM(H40-D40)</f>
        <v>7333</v>
      </c>
      <c r="K40" s="163" t="s">
        <v>166</v>
      </c>
      <c r="L40" s="164" t="s">
        <v>137</v>
      </c>
      <c r="M40" s="159" t="n">
        <v>5430</v>
      </c>
      <c r="N40" s="165" t="n">
        <v>1265</v>
      </c>
      <c r="O40" s="166" t="n">
        <f aca="false">SUM(N40-M40)</f>
        <v>-4165</v>
      </c>
      <c r="P40" s="135"/>
    </row>
    <row r="41" customFormat="false" ht="14.45" hidden="false" customHeight="true" outlineLevel="0" collapsed="false">
      <c r="A41" s="173" t="s">
        <v>17</v>
      </c>
      <c r="B41" s="173"/>
      <c r="C41" s="213" t="n">
        <f aca="false">SUM(C34:C40)</f>
        <v>1589909</v>
      </c>
      <c r="D41" s="214" t="n">
        <f aca="false">SUM(D34:D40)</f>
        <v>1589909</v>
      </c>
      <c r="E41" s="211" t="n">
        <f aca="false">SUM(E34:E40)</f>
        <v>1511365</v>
      </c>
      <c r="F41" s="211" t="n">
        <f aca="false">SUM(F34:F40)</f>
        <v>0</v>
      </c>
      <c r="G41" s="211" t="n">
        <f aca="false">SUM(G34:G40)</f>
        <v>142412</v>
      </c>
      <c r="H41" s="212" t="n">
        <f aca="false">SUM(H34:H40)</f>
        <v>1653777</v>
      </c>
      <c r="I41" s="215" t="n">
        <f aca="false">SUM(I34:I40)</f>
        <v>63868</v>
      </c>
      <c r="K41" s="229" t="s">
        <v>167</v>
      </c>
      <c r="L41" s="152" t="n">
        <v>131001</v>
      </c>
      <c r="M41" s="147" t="n">
        <v>11198</v>
      </c>
      <c r="N41" s="165"/>
      <c r="O41" s="230" t="n">
        <f aca="false">SUM(N41-M41)</f>
        <v>-11198</v>
      </c>
      <c r="P41" s="135"/>
    </row>
    <row r="42" customFormat="false" ht="14.45" hidden="false" customHeight="tru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K42" s="173" t="s">
        <v>17</v>
      </c>
      <c r="L42" s="173"/>
      <c r="M42" s="211" t="n">
        <f aca="false">SUM(M19,M21:M41)</f>
        <v>2997043</v>
      </c>
      <c r="N42" s="211" t="n">
        <f aca="false">SUM(N19,N21:N41)</f>
        <v>3201539</v>
      </c>
      <c r="O42" s="214" t="n">
        <f aca="false">SUM(O19,O21:O41)</f>
        <v>204496</v>
      </c>
      <c r="P42" s="135"/>
    </row>
    <row r="43" customFormat="false" ht="14.45" hidden="false" customHeight="true" outlineLevel="0" collapsed="false">
      <c r="A43" s="127" t="s">
        <v>168</v>
      </c>
      <c r="B43" s="231"/>
      <c r="C43" s="186"/>
      <c r="D43" s="186"/>
      <c r="E43" s="189"/>
      <c r="H43" s="189"/>
      <c r="I43" s="125" t="s">
        <v>2</v>
      </c>
      <c r="P43" s="135"/>
    </row>
    <row r="44" customFormat="false" ht="14.45" hidden="false" customHeight="true" outlineLevel="0" collapsed="false">
      <c r="A44" s="129" t="s">
        <v>169</v>
      </c>
      <c r="B44" s="130" t="s">
        <v>75</v>
      </c>
      <c r="C44" s="131" t="s">
        <v>76</v>
      </c>
      <c r="D44" s="131"/>
      <c r="E44" s="132" t="s">
        <v>77</v>
      </c>
      <c r="F44" s="132"/>
      <c r="G44" s="132"/>
      <c r="H44" s="132"/>
      <c r="I44" s="133" t="s">
        <v>78</v>
      </c>
      <c r="K44" s="122" t="s">
        <v>170</v>
      </c>
      <c r="O44" s="128" t="s">
        <v>2</v>
      </c>
      <c r="P44" s="135"/>
    </row>
    <row r="45" customFormat="false" ht="14.45" hidden="false" customHeight="true" outlineLevel="0" collapsed="false">
      <c r="A45" s="129"/>
      <c r="B45" s="130"/>
      <c r="C45" s="137" t="s">
        <v>82</v>
      </c>
      <c r="D45" s="138" t="s">
        <v>83</v>
      </c>
      <c r="E45" s="139" t="s">
        <v>51</v>
      </c>
      <c r="F45" s="140" t="s">
        <v>85</v>
      </c>
      <c r="G45" s="141" t="s">
        <v>86</v>
      </c>
      <c r="H45" s="142" t="s">
        <v>83</v>
      </c>
      <c r="I45" s="133"/>
      <c r="K45" s="129" t="s">
        <v>79</v>
      </c>
      <c r="L45" s="134" t="s">
        <v>75</v>
      </c>
      <c r="M45" s="129" t="s">
        <v>80</v>
      </c>
      <c r="N45" s="130" t="s">
        <v>81</v>
      </c>
      <c r="O45" s="133" t="s">
        <v>78</v>
      </c>
      <c r="P45" s="135"/>
    </row>
    <row r="46" customFormat="false" ht="14.45" hidden="false" customHeight="true" outlineLevel="0" collapsed="false">
      <c r="A46" s="167" t="s">
        <v>171</v>
      </c>
      <c r="B46" s="168" t="s">
        <v>140</v>
      </c>
      <c r="C46" s="207" t="n">
        <v>5306557</v>
      </c>
      <c r="D46" s="158" t="n">
        <f aca="false">SUM(C46)</f>
        <v>5306557</v>
      </c>
      <c r="E46" s="207" t="n">
        <v>2634933</v>
      </c>
      <c r="F46" s="232"/>
      <c r="G46" s="232" t="n">
        <v>910886</v>
      </c>
      <c r="H46" s="233" t="n">
        <f aca="false">SUM(E46:G46)</f>
        <v>3545819</v>
      </c>
      <c r="I46" s="162" t="n">
        <f aca="false">SUM(H46-D46)</f>
        <v>-1760738</v>
      </c>
      <c r="K46" s="193" t="s">
        <v>172</v>
      </c>
      <c r="L46" s="194" t="s">
        <v>140</v>
      </c>
      <c r="M46" s="159" t="n">
        <v>876529</v>
      </c>
      <c r="N46" s="165"/>
      <c r="O46" s="166" t="n">
        <f aca="false">SUM(N46-M46)</f>
        <v>-876529</v>
      </c>
      <c r="P46" s="135"/>
    </row>
    <row r="47" customFormat="false" ht="14.45" hidden="false" customHeight="true" outlineLevel="0" collapsed="false">
      <c r="A47" s="173" t="s">
        <v>17</v>
      </c>
      <c r="B47" s="173"/>
      <c r="C47" s="213" t="n">
        <f aca="false">SUM(C46)</f>
        <v>5306557</v>
      </c>
      <c r="D47" s="214" t="n">
        <f aca="false">SUM(D46)</f>
        <v>5306557</v>
      </c>
      <c r="E47" s="213" t="n">
        <f aca="false">SUM(E46)</f>
        <v>2634933</v>
      </c>
      <c r="F47" s="211" t="n">
        <f aca="false">SUM(F46)</f>
        <v>0</v>
      </c>
      <c r="G47" s="211" t="n">
        <f aca="false">SUM(G46)</f>
        <v>910886</v>
      </c>
      <c r="H47" s="214" t="n">
        <f aca="false">SUM(H46)</f>
        <v>3545819</v>
      </c>
      <c r="I47" s="215" t="n">
        <f aca="false">SUM(I46)</f>
        <v>-1760738</v>
      </c>
      <c r="K47" s="163" t="s">
        <v>173</v>
      </c>
      <c r="L47" s="164" t="s">
        <v>174</v>
      </c>
      <c r="M47" s="159" t="n">
        <v>108785</v>
      </c>
      <c r="N47" s="165" t="n">
        <v>86342</v>
      </c>
      <c r="O47" s="166" t="n">
        <f aca="false">SUM(N47-M47)</f>
        <v>-22443</v>
      </c>
      <c r="P47" s="135"/>
    </row>
    <row r="48" customFormat="false" ht="14.45" hidden="false" customHeight="true" outlineLevel="0" collapsed="false">
      <c r="A48" s="186"/>
      <c r="B48" s="186"/>
      <c r="C48" s="234"/>
      <c r="D48" s="234"/>
      <c r="E48" s="234"/>
      <c r="F48" s="234"/>
      <c r="G48" s="234"/>
      <c r="H48" s="235"/>
      <c r="K48" s="163" t="s">
        <v>175</v>
      </c>
      <c r="L48" s="164" t="s">
        <v>176</v>
      </c>
      <c r="M48" s="159" t="n">
        <v>7479</v>
      </c>
      <c r="N48" s="165" t="n">
        <v>7520</v>
      </c>
      <c r="O48" s="166" t="n">
        <f aca="false">SUM(N48-M48)</f>
        <v>41</v>
      </c>
      <c r="P48" s="135"/>
    </row>
    <row r="49" customFormat="false" ht="14.45" hidden="false" customHeight="true" outlineLevel="0" collapsed="false">
      <c r="A49" s="122" t="s">
        <v>177</v>
      </c>
      <c r="H49" s="189"/>
      <c r="I49" s="128" t="s">
        <v>2</v>
      </c>
      <c r="K49" s="163" t="s">
        <v>178</v>
      </c>
      <c r="L49" s="225" t="s">
        <v>121</v>
      </c>
      <c r="M49" s="159"/>
      <c r="N49" s="165"/>
      <c r="O49" s="166" t="n">
        <f aca="false">SUM(N49-M49)</f>
        <v>0</v>
      </c>
      <c r="P49" s="135"/>
    </row>
    <row r="50" customFormat="false" ht="14.45" hidden="false" customHeight="true" outlineLevel="0" collapsed="false">
      <c r="A50" s="129" t="s">
        <v>79</v>
      </c>
      <c r="B50" s="130" t="s">
        <v>75</v>
      </c>
      <c r="C50" s="131" t="s">
        <v>76</v>
      </c>
      <c r="D50" s="131"/>
      <c r="E50" s="132" t="s">
        <v>77</v>
      </c>
      <c r="F50" s="132"/>
      <c r="G50" s="132"/>
      <c r="H50" s="132"/>
      <c r="I50" s="133" t="s">
        <v>78</v>
      </c>
      <c r="K50" s="224" t="s">
        <v>179</v>
      </c>
      <c r="L50" s="225" t="s">
        <v>121</v>
      </c>
      <c r="M50" s="159"/>
      <c r="N50" s="165"/>
      <c r="O50" s="166" t="n">
        <f aca="false">SUM(N50-M50)</f>
        <v>0</v>
      </c>
      <c r="P50" s="135"/>
    </row>
    <row r="51" customFormat="false" ht="14.45" hidden="false" customHeight="true" outlineLevel="0" collapsed="false">
      <c r="A51" s="129"/>
      <c r="B51" s="130"/>
      <c r="C51" s="137" t="s">
        <v>82</v>
      </c>
      <c r="D51" s="138" t="s">
        <v>83</v>
      </c>
      <c r="E51" s="139" t="s">
        <v>51</v>
      </c>
      <c r="F51" s="140" t="s">
        <v>85</v>
      </c>
      <c r="G51" s="141" t="s">
        <v>86</v>
      </c>
      <c r="H51" s="142" t="s">
        <v>83</v>
      </c>
      <c r="I51" s="133"/>
      <c r="K51" s="229" t="s">
        <v>180</v>
      </c>
      <c r="L51" s="225" t="s">
        <v>121</v>
      </c>
      <c r="M51" s="205"/>
      <c r="N51" s="226" t="n">
        <v>60236</v>
      </c>
      <c r="O51" s="227" t="n">
        <f aca="false">SUM(N51-M51)</f>
        <v>60236</v>
      </c>
      <c r="P51" s="135"/>
    </row>
    <row r="52" customFormat="false" ht="14.45" hidden="false" customHeight="true" outlineLevel="0" collapsed="false">
      <c r="A52" s="143" t="s">
        <v>55</v>
      </c>
      <c r="B52" s="144" t="s">
        <v>125</v>
      </c>
      <c r="C52" s="236" t="n">
        <v>101376</v>
      </c>
      <c r="D52" s="158" t="n">
        <f aca="false">SUM(C52)</f>
        <v>101376</v>
      </c>
      <c r="E52" s="147" t="n">
        <v>121651</v>
      </c>
      <c r="F52" s="148"/>
      <c r="G52" s="148"/>
      <c r="H52" s="149" t="n">
        <f aca="false">SUM(E52:G52)</f>
        <v>121651</v>
      </c>
      <c r="I52" s="162" t="n">
        <f aca="false">SUM(H52-D52)</f>
        <v>20275</v>
      </c>
      <c r="K52" s="173" t="s">
        <v>17</v>
      </c>
      <c r="L52" s="173"/>
      <c r="M52" s="211" t="n">
        <f aca="false">SUM(M46:M51)</f>
        <v>992793</v>
      </c>
      <c r="N52" s="211" t="n">
        <f aca="false">SUM(N46:N51)</f>
        <v>154098</v>
      </c>
      <c r="O52" s="214" t="n">
        <f aca="false">SUM(O46:O51)</f>
        <v>-838695</v>
      </c>
      <c r="P52" s="135"/>
    </row>
    <row r="53" customFormat="false" ht="14.45" hidden="false" customHeight="true" outlineLevel="0" collapsed="false">
      <c r="A53" s="155" t="s">
        <v>181</v>
      </c>
      <c r="B53" s="156" t="s">
        <v>103</v>
      </c>
      <c r="C53" s="157" t="n">
        <v>20201</v>
      </c>
      <c r="D53" s="158" t="n">
        <f aca="false">SUM(C53)</f>
        <v>20201</v>
      </c>
      <c r="E53" s="159" t="n">
        <v>16919</v>
      </c>
      <c r="F53" s="160"/>
      <c r="G53" s="160"/>
      <c r="H53" s="158" t="n">
        <f aca="false">SUM(E53:G53)</f>
        <v>16919</v>
      </c>
      <c r="I53" s="162" t="n">
        <f aca="false">SUM(H53-D53)</f>
        <v>-3282</v>
      </c>
      <c r="P53" s="135"/>
    </row>
    <row r="54" customFormat="false" ht="14.45" hidden="false" customHeight="true" outlineLevel="0" collapsed="false">
      <c r="A54" s="155" t="s">
        <v>182</v>
      </c>
      <c r="B54" s="156" t="s">
        <v>88</v>
      </c>
      <c r="C54" s="157" t="n">
        <v>504837</v>
      </c>
      <c r="D54" s="158" t="n">
        <f aca="false">SUM(C54)</f>
        <v>504837</v>
      </c>
      <c r="E54" s="159" t="n">
        <v>605805</v>
      </c>
      <c r="F54" s="160"/>
      <c r="G54" s="160"/>
      <c r="H54" s="158" t="n">
        <f aca="false">SUM(E54:G54)</f>
        <v>605805</v>
      </c>
      <c r="I54" s="162" t="n">
        <f aca="false">SUM(H54-D54)</f>
        <v>100968</v>
      </c>
      <c r="K54" s="122" t="s">
        <v>183</v>
      </c>
      <c r="O54" s="128" t="s">
        <v>2</v>
      </c>
      <c r="P54" s="135"/>
    </row>
    <row r="55" customFormat="false" ht="14.45" hidden="false" customHeight="true" outlineLevel="0" collapsed="false">
      <c r="A55" s="155" t="s">
        <v>184</v>
      </c>
      <c r="B55" s="156" t="s">
        <v>140</v>
      </c>
      <c r="C55" s="157"/>
      <c r="D55" s="158" t="n">
        <f aca="false">SUM(C55)</f>
        <v>0</v>
      </c>
      <c r="E55" s="159" t="n">
        <v>73112</v>
      </c>
      <c r="F55" s="160"/>
      <c r="G55" s="160"/>
      <c r="H55" s="158" t="n">
        <f aca="false">SUM(E55:G55)</f>
        <v>73112</v>
      </c>
      <c r="I55" s="162" t="n">
        <f aca="false">SUM(H55-D55)</f>
        <v>73112</v>
      </c>
      <c r="K55" s="129" t="s">
        <v>79</v>
      </c>
      <c r="L55" s="134" t="s">
        <v>75</v>
      </c>
      <c r="M55" s="129" t="s">
        <v>80</v>
      </c>
      <c r="N55" s="130" t="s">
        <v>81</v>
      </c>
      <c r="O55" s="133" t="s">
        <v>78</v>
      </c>
      <c r="P55" s="135"/>
    </row>
    <row r="56" customFormat="false" ht="14.45" hidden="false" customHeight="true" outlineLevel="0" collapsed="false">
      <c r="A56" s="237" t="s">
        <v>185</v>
      </c>
      <c r="B56" s="156" t="s">
        <v>140</v>
      </c>
      <c r="C56" s="157" t="n">
        <v>31253</v>
      </c>
      <c r="D56" s="158" t="n">
        <f aca="false">SUM(C56)</f>
        <v>31253</v>
      </c>
      <c r="E56" s="159" t="n">
        <v>29501</v>
      </c>
      <c r="F56" s="160"/>
      <c r="G56" s="160"/>
      <c r="H56" s="170" t="n">
        <f aca="false">SUM(E56:G56)</f>
        <v>29501</v>
      </c>
      <c r="I56" s="162" t="n">
        <f aca="false">SUM(H56-D56)</f>
        <v>-1752</v>
      </c>
      <c r="K56" s="163" t="s">
        <v>186</v>
      </c>
      <c r="L56" s="164" t="s">
        <v>121</v>
      </c>
      <c r="M56" s="205"/>
      <c r="N56" s="226" t="n">
        <v>1253361</v>
      </c>
      <c r="O56" s="227" t="n">
        <f aca="false">SUM(N56-M56)</f>
        <v>1253361</v>
      </c>
    </row>
    <row r="57" customFormat="false" ht="14.45" hidden="false" customHeight="true" outlineLevel="0" collapsed="false">
      <c r="A57" s="173" t="s">
        <v>17</v>
      </c>
      <c r="B57" s="173"/>
      <c r="C57" s="213" t="n">
        <f aca="false">SUM(C52:C56)</f>
        <v>657667</v>
      </c>
      <c r="D57" s="214" t="n">
        <f aca="false">SUM(D52:D56)</f>
        <v>657667</v>
      </c>
      <c r="E57" s="211" t="n">
        <f aca="false">SUM(E52:E56)</f>
        <v>846988</v>
      </c>
      <c r="F57" s="211" t="n">
        <f aca="false">SUM(F52:F56)</f>
        <v>0</v>
      </c>
      <c r="G57" s="211" t="n">
        <f aca="false">SUM(G52:G56)</f>
        <v>0</v>
      </c>
      <c r="H57" s="212" t="n">
        <f aca="false">SUM(H52:H56)</f>
        <v>846988</v>
      </c>
      <c r="I57" s="215" t="n">
        <f aca="false">SUM(I52:I56)</f>
        <v>189321</v>
      </c>
      <c r="K57" s="224" t="s">
        <v>187</v>
      </c>
      <c r="L57" s="225" t="s">
        <v>121</v>
      </c>
      <c r="M57" s="205"/>
      <c r="N57" s="226" t="n">
        <v>1758814</v>
      </c>
      <c r="O57" s="227" t="n">
        <f aca="false">SUM(N57-M57)</f>
        <v>1758814</v>
      </c>
    </row>
    <row r="58" customFormat="false" ht="14.45" hidden="false" customHeight="true" outlineLevel="0" collapsed="false">
      <c r="K58" s="224" t="s">
        <v>188</v>
      </c>
      <c r="L58" s="225" t="s">
        <v>121</v>
      </c>
      <c r="M58" s="159"/>
      <c r="N58" s="165"/>
      <c r="O58" s="166" t="n">
        <f aca="false">SUM(N58-M58)</f>
        <v>0</v>
      </c>
    </row>
    <row r="59" customFormat="false" ht="14.45" hidden="false" customHeight="true" outlineLevel="0" collapsed="false">
      <c r="K59" s="163" t="s">
        <v>189</v>
      </c>
      <c r="L59" s="225" t="s">
        <v>121</v>
      </c>
      <c r="M59" s="159"/>
      <c r="N59" s="165"/>
      <c r="O59" s="166" t="n">
        <f aca="false">SUM(N59-M59)</f>
        <v>0</v>
      </c>
    </row>
    <row r="60" customFormat="false" ht="14.45" hidden="false" customHeight="true" outlineLevel="0" collapsed="false">
      <c r="K60" s="173" t="s">
        <v>17</v>
      </c>
      <c r="L60" s="173"/>
      <c r="M60" s="211" t="n">
        <f aca="false">SUM(M56:M59)</f>
        <v>0</v>
      </c>
      <c r="N60" s="211" t="n">
        <f aca="false">SUM(N56:N59)</f>
        <v>3012175</v>
      </c>
      <c r="O60" s="214" t="n">
        <f aca="false">SUM(O56:O59)</f>
        <v>3012175</v>
      </c>
    </row>
    <row r="61" customFormat="false" ht="14.45" hidden="false" customHeight="true" outlineLevel="0" collapsed="false"/>
    <row r="62" customFormat="false" ht="14.45" hidden="false" customHeight="true" outlineLevel="0" collapsed="false">
      <c r="K62" s="238" t="s">
        <v>190</v>
      </c>
      <c r="L62" s="238"/>
      <c r="M62" s="239" t="n">
        <f aca="false">SUM(D13,D29,D41,D47,D57,M14,M42,M52,M60)</f>
        <v>26133579</v>
      </c>
      <c r="N62" s="239" t="n">
        <f aca="false">SUM(H13,H29,H41,H47,H57,N14,N42,N52,N60)</f>
        <v>28836885</v>
      </c>
    </row>
    <row r="63" customFormat="false" ht="14.45" hidden="false" customHeight="true" outlineLevel="0" collapsed="false">
      <c r="K63" s="238" t="s">
        <v>191</v>
      </c>
      <c r="L63" s="238"/>
      <c r="M63" s="239" t="n">
        <v>26133579</v>
      </c>
      <c r="N63" s="239" t="n">
        <f aca="false">'Dotačná zmluva_2024'!B5+'Dotačná zmluva_2024'!B6+'Dotačná zmluva_2024'!B7</f>
        <v>28836885</v>
      </c>
    </row>
    <row r="64" customFormat="false" ht="14.45" hidden="false" customHeight="true" outlineLevel="0" collapsed="false">
      <c r="K64" s="238" t="s">
        <v>192</v>
      </c>
      <c r="L64" s="238"/>
      <c r="M64" s="239" t="n">
        <f aca="false">M62-M63</f>
        <v>0</v>
      </c>
      <c r="N64" s="239" t="n">
        <f aca="false">N63-N62</f>
        <v>0</v>
      </c>
    </row>
    <row r="65" customFormat="false" ht="14.45" hidden="false" customHeight="true" outlineLevel="0" collapsed="false"/>
    <row r="66" customFormat="false" ht="11.25" hidden="false" customHeight="false" outlineLevel="0" collapsed="false">
      <c r="K66" s="240"/>
    </row>
  </sheetData>
  <mergeCells count="44">
    <mergeCell ref="A4:A5"/>
    <mergeCell ref="B4:B5"/>
    <mergeCell ref="C4:D4"/>
    <mergeCell ref="E4:H4"/>
    <mergeCell ref="I4:I5"/>
    <mergeCell ref="K4:K5"/>
    <mergeCell ref="L4:L5"/>
    <mergeCell ref="M4:M5"/>
    <mergeCell ref="N4:N5"/>
    <mergeCell ref="O4:O5"/>
    <mergeCell ref="A13:B13"/>
    <mergeCell ref="K14:L14"/>
    <mergeCell ref="A16:A17"/>
    <mergeCell ref="B16:B17"/>
    <mergeCell ref="C16:D16"/>
    <mergeCell ref="E16:H16"/>
    <mergeCell ref="I16:I17"/>
    <mergeCell ref="K17:K18"/>
    <mergeCell ref="L17:L18"/>
    <mergeCell ref="M17:M18"/>
    <mergeCell ref="N17:N18"/>
    <mergeCell ref="O17:O18"/>
    <mergeCell ref="A29:B29"/>
    <mergeCell ref="A32:A33"/>
    <mergeCell ref="B32:B33"/>
    <mergeCell ref="C32:D32"/>
    <mergeCell ref="E32:H32"/>
    <mergeCell ref="I32:I33"/>
    <mergeCell ref="A41:B41"/>
    <mergeCell ref="K42:L42"/>
    <mergeCell ref="A44:A45"/>
    <mergeCell ref="B44:B45"/>
    <mergeCell ref="C44:D44"/>
    <mergeCell ref="E44:H44"/>
    <mergeCell ref="I44:I45"/>
    <mergeCell ref="A47:B47"/>
    <mergeCell ref="A50:A51"/>
    <mergeCell ref="B50:B51"/>
    <mergeCell ref="C50:D50"/>
    <mergeCell ref="E50:H50"/>
    <mergeCell ref="I50:I51"/>
    <mergeCell ref="K52:L52"/>
    <mergeCell ref="A57:B57"/>
    <mergeCell ref="K60:L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23.99"/>
    <col collapsed="false" customWidth="true" hidden="false" outlineLevel="0" max="2" min="2" style="115" width="9.7"/>
    <col collapsed="false" customWidth="true" hidden="false" outlineLevel="0" max="5" min="3" style="115" width="12.7"/>
    <col collapsed="false" customWidth="true" hidden="false" outlineLevel="0" max="7" min="6" style="115" width="14.7"/>
    <col collapsed="false" customWidth="true" hidden="false" outlineLevel="0" max="8" min="8" style="115" width="13.7"/>
    <col collapsed="false" customWidth="true" hidden="false" outlineLevel="0" max="10" min="9" style="115" width="12.7"/>
    <col collapsed="false" customWidth="false" hidden="false" outlineLevel="0" max="11" min="11" style="116" width="9.14"/>
    <col collapsed="false" customWidth="true" hidden="false" outlineLevel="0" max="12" min="12" style="115" width="45.13"/>
    <col collapsed="false" customWidth="true" hidden="false" outlineLevel="0" max="16" min="13" style="115" width="12.7"/>
    <col collapsed="false" customWidth="false" hidden="false" outlineLevel="0" max="257" min="17" style="115" width="9.14"/>
  </cols>
  <sheetData>
    <row r="1" customFormat="false" ht="17.25" hidden="false" customHeight="true" outlineLevel="0" collapsed="false">
      <c r="A1" s="241" t="s">
        <v>193</v>
      </c>
      <c r="B1" s="119"/>
      <c r="C1" s="119"/>
      <c r="D1" s="119"/>
      <c r="E1" s="120"/>
      <c r="F1" s="120"/>
      <c r="G1" s="120"/>
      <c r="H1" s="120"/>
      <c r="I1" s="120"/>
      <c r="J1" s="120"/>
      <c r="L1" s="242"/>
      <c r="M1" s="119"/>
      <c r="N1" s="119"/>
      <c r="O1" s="120"/>
      <c r="P1" s="47" t="s">
        <v>194</v>
      </c>
      <c r="Q1" s="120"/>
      <c r="R1" s="120"/>
    </row>
    <row r="2" customFormat="false" ht="14.45" hidden="false" customHeight="true" outlineLevel="0" collapsed="false">
      <c r="A2" s="122"/>
      <c r="C2" s="123"/>
      <c r="D2" s="123"/>
      <c r="E2" s="123"/>
      <c r="F2" s="123"/>
      <c r="G2" s="123"/>
      <c r="H2" s="123"/>
      <c r="I2" s="123"/>
      <c r="J2" s="128"/>
      <c r="K2" s="126"/>
      <c r="L2" s="122"/>
      <c r="N2" s="123"/>
      <c r="O2" s="123"/>
      <c r="P2" s="128"/>
    </row>
    <row r="3" s="136" customFormat="true" ht="14.45" hidden="false" customHeight="true" outlineLevel="0" collapsed="false">
      <c r="A3" s="122" t="s">
        <v>195</v>
      </c>
      <c r="B3" s="115"/>
      <c r="C3" s="123"/>
      <c r="D3" s="123"/>
      <c r="E3" s="123"/>
      <c r="F3" s="123"/>
      <c r="G3" s="123"/>
      <c r="H3" s="123"/>
      <c r="I3" s="123"/>
      <c r="J3" s="128" t="s">
        <v>2</v>
      </c>
      <c r="K3" s="116"/>
      <c r="L3" s="127" t="s">
        <v>73</v>
      </c>
      <c r="M3" s="115"/>
      <c r="N3" s="115"/>
      <c r="O3" s="115"/>
      <c r="P3" s="128" t="s">
        <v>2</v>
      </c>
    </row>
    <row r="4" customFormat="false" ht="14.45" hidden="false" customHeight="true" outlineLevel="0" collapsed="false">
      <c r="A4" s="129" t="s">
        <v>74</v>
      </c>
      <c r="B4" s="130" t="s">
        <v>75</v>
      </c>
      <c r="C4" s="131" t="s">
        <v>76</v>
      </c>
      <c r="D4" s="131"/>
      <c r="E4" s="132" t="s">
        <v>77</v>
      </c>
      <c r="F4" s="132"/>
      <c r="G4" s="132"/>
      <c r="H4" s="132"/>
      <c r="I4" s="132"/>
      <c r="J4" s="133" t="s">
        <v>78</v>
      </c>
      <c r="L4" s="129" t="s">
        <v>79</v>
      </c>
      <c r="M4" s="134" t="s">
        <v>75</v>
      </c>
      <c r="N4" s="129" t="s">
        <v>80</v>
      </c>
      <c r="O4" s="130" t="s">
        <v>81</v>
      </c>
      <c r="P4" s="133" t="s">
        <v>78</v>
      </c>
      <c r="Q4" s="116"/>
    </row>
    <row r="5" customFormat="false" ht="14.45" hidden="false" customHeight="true" outlineLevel="0" collapsed="false">
      <c r="A5" s="129"/>
      <c r="B5" s="130"/>
      <c r="C5" s="137" t="s">
        <v>82</v>
      </c>
      <c r="D5" s="138" t="s">
        <v>83</v>
      </c>
      <c r="E5" s="139" t="s">
        <v>84</v>
      </c>
      <c r="F5" s="141" t="s">
        <v>86</v>
      </c>
      <c r="G5" s="243" t="s">
        <v>59</v>
      </c>
      <c r="H5" s="243" t="s">
        <v>196</v>
      </c>
      <c r="I5" s="142" t="s">
        <v>83</v>
      </c>
      <c r="J5" s="133"/>
      <c r="L5" s="129"/>
      <c r="M5" s="134"/>
      <c r="N5" s="129"/>
      <c r="O5" s="130"/>
      <c r="P5" s="133"/>
      <c r="Q5" s="116"/>
    </row>
    <row r="6" customFormat="false" ht="14.45" hidden="false" customHeight="true" outlineLevel="0" collapsed="false">
      <c r="A6" s="143" t="s">
        <v>87</v>
      </c>
      <c r="B6" s="144" t="s">
        <v>88</v>
      </c>
      <c r="C6" s="145" t="n">
        <v>1590027</v>
      </c>
      <c r="D6" s="146" t="n">
        <f aca="false">SUM(C6)</f>
        <v>1590027</v>
      </c>
      <c r="E6" s="219" t="n">
        <v>1239181</v>
      </c>
      <c r="F6" s="221" t="n">
        <v>36604</v>
      </c>
      <c r="G6" s="221" t="n">
        <v>34911</v>
      </c>
      <c r="H6" s="192" t="n">
        <v>164645</v>
      </c>
      <c r="I6" s="244" t="n">
        <f aca="false">SUM(E6:H6)</f>
        <v>1475341</v>
      </c>
      <c r="J6" s="150" t="n">
        <f aca="false">SUM(I6-D6)</f>
        <v>-114686</v>
      </c>
      <c r="L6" s="151" t="s">
        <v>89</v>
      </c>
      <c r="M6" s="152" t="n">
        <v>190001</v>
      </c>
      <c r="N6" s="192" t="n">
        <v>25705</v>
      </c>
      <c r="O6" s="153" t="n">
        <v>28378</v>
      </c>
      <c r="P6" s="154" t="n">
        <f aca="false">SUM(O6-N6)</f>
        <v>2673</v>
      </c>
      <c r="Q6" s="116"/>
    </row>
    <row r="7" customFormat="false" ht="14.45" hidden="false" customHeight="true" outlineLevel="0" collapsed="false">
      <c r="A7" s="155" t="s">
        <v>90</v>
      </c>
      <c r="B7" s="156" t="s">
        <v>91</v>
      </c>
      <c r="C7" s="157" t="n">
        <v>1857410</v>
      </c>
      <c r="D7" s="158" t="n">
        <f aca="false">SUM(C7)</f>
        <v>1857410</v>
      </c>
      <c r="E7" s="157" t="n">
        <v>2063129</v>
      </c>
      <c r="F7" s="160" t="n">
        <v>96100</v>
      </c>
      <c r="G7" s="160" t="n">
        <v>61618</v>
      </c>
      <c r="H7" s="159"/>
      <c r="I7" s="158" t="n">
        <f aca="false">SUM(E7:H7)</f>
        <v>2220847</v>
      </c>
      <c r="J7" s="162" t="n">
        <f aca="false">SUM(I7-D7)</f>
        <v>363437</v>
      </c>
      <c r="L7" s="163" t="s">
        <v>92</v>
      </c>
      <c r="M7" s="164" t="n">
        <v>190001</v>
      </c>
      <c r="N7" s="159" t="n">
        <v>30846</v>
      </c>
      <c r="O7" s="245" t="n">
        <v>105000</v>
      </c>
      <c r="P7" s="166" t="n">
        <f aca="false">SUM(O7-N7)</f>
        <v>74154</v>
      </c>
      <c r="Q7" s="116"/>
    </row>
    <row r="8" customFormat="false" ht="14.45" hidden="false" customHeight="true" outlineLevel="0" collapsed="false">
      <c r="A8" s="155" t="s">
        <v>93</v>
      </c>
      <c r="B8" s="156" t="s">
        <v>94</v>
      </c>
      <c r="C8" s="157" t="n">
        <v>1593122</v>
      </c>
      <c r="D8" s="158" t="n">
        <f aca="false">SUM(C8)</f>
        <v>1593122</v>
      </c>
      <c r="E8" s="157" t="n">
        <v>1654042</v>
      </c>
      <c r="F8" s="160" t="n">
        <v>46175</v>
      </c>
      <c r="G8" s="160" t="n">
        <v>38180</v>
      </c>
      <c r="H8" s="159"/>
      <c r="I8" s="158" t="n">
        <f aca="false">SUM(E8:H8)</f>
        <v>1738397</v>
      </c>
      <c r="J8" s="162" t="n">
        <f aca="false">SUM(I8-D8)</f>
        <v>145275</v>
      </c>
      <c r="L8" s="163" t="s">
        <v>95</v>
      </c>
      <c r="M8" s="164" t="n">
        <v>190001</v>
      </c>
      <c r="N8" s="159" t="n">
        <v>16065</v>
      </c>
      <c r="O8" s="245" t="n">
        <v>51500</v>
      </c>
      <c r="P8" s="166" t="n">
        <f aca="false">SUM(O8-N8)</f>
        <v>35435</v>
      </c>
      <c r="Q8" s="135"/>
      <c r="R8" s="235"/>
      <c r="S8" s="235"/>
    </row>
    <row r="9" customFormat="false" ht="14.45" hidden="false" customHeight="true" outlineLevel="0" collapsed="false">
      <c r="A9" s="155" t="s">
        <v>96</v>
      </c>
      <c r="B9" s="156" t="s">
        <v>97</v>
      </c>
      <c r="C9" s="157" t="n">
        <v>1136945</v>
      </c>
      <c r="D9" s="158" t="n">
        <f aca="false">SUM(C9)</f>
        <v>1136945</v>
      </c>
      <c r="E9" s="157" t="n">
        <v>800419</v>
      </c>
      <c r="F9" s="160" t="n">
        <v>73331</v>
      </c>
      <c r="G9" s="160" t="n">
        <v>12137</v>
      </c>
      <c r="H9" s="159"/>
      <c r="I9" s="158" t="n">
        <f aca="false">SUM(E9:H9)</f>
        <v>885887</v>
      </c>
      <c r="J9" s="162" t="n">
        <f aca="false">SUM(I9-D9)</f>
        <v>-251058</v>
      </c>
      <c r="L9" s="163" t="s">
        <v>98</v>
      </c>
      <c r="M9" s="164" t="n">
        <v>190001</v>
      </c>
      <c r="N9" s="159" t="n">
        <v>14459</v>
      </c>
      <c r="O9" s="245" t="n">
        <v>73785</v>
      </c>
      <c r="P9" s="166" t="n">
        <f aca="false">SUM(O9-N9)</f>
        <v>59326</v>
      </c>
      <c r="Q9" s="135"/>
      <c r="R9" s="235"/>
      <c r="S9" s="235"/>
    </row>
    <row r="10" customFormat="false" ht="14.45" hidden="false" customHeight="true" outlineLevel="0" collapsed="false">
      <c r="A10" s="155" t="s">
        <v>99</v>
      </c>
      <c r="B10" s="156" t="s">
        <v>100</v>
      </c>
      <c r="C10" s="157" t="n">
        <v>1352704</v>
      </c>
      <c r="D10" s="158" t="n">
        <f aca="false">SUM(C10)</f>
        <v>1352704</v>
      </c>
      <c r="E10" s="157" t="n">
        <v>1277449</v>
      </c>
      <c r="F10" s="160" t="n">
        <v>76776</v>
      </c>
      <c r="G10" s="160" t="n">
        <v>34031</v>
      </c>
      <c r="H10" s="159" t="n">
        <v>2111</v>
      </c>
      <c r="I10" s="158" t="n">
        <f aca="false">SUM(E10:H10)</f>
        <v>1390367</v>
      </c>
      <c r="J10" s="162" t="n">
        <f aca="false">SUM(I10-D10)</f>
        <v>37663</v>
      </c>
      <c r="L10" s="163" t="s">
        <v>197</v>
      </c>
      <c r="M10" s="164" t="n">
        <v>190001</v>
      </c>
      <c r="N10" s="159" t="n">
        <v>100000</v>
      </c>
      <c r="O10" s="245" t="n">
        <v>100000</v>
      </c>
      <c r="P10" s="166" t="n">
        <f aca="false">SUM(O10-N10)</f>
        <v>0</v>
      </c>
      <c r="Q10" s="135"/>
      <c r="R10" s="235"/>
      <c r="S10" s="235"/>
    </row>
    <row r="11" customFormat="false" ht="14.45" hidden="false" customHeight="true" outlineLevel="0" collapsed="false">
      <c r="A11" s="155" t="s">
        <v>102</v>
      </c>
      <c r="B11" s="156" t="s">
        <v>103</v>
      </c>
      <c r="C11" s="157" t="n">
        <v>218600</v>
      </c>
      <c r="D11" s="158" t="n">
        <f aca="false">SUM(C11)</f>
        <v>218600</v>
      </c>
      <c r="E11" s="157" t="n">
        <v>117995</v>
      </c>
      <c r="F11" s="160" t="n">
        <v>43471</v>
      </c>
      <c r="G11" s="160" t="n">
        <v>5477</v>
      </c>
      <c r="H11" s="159" t="n">
        <v>315</v>
      </c>
      <c r="I11" s="158" t="n">
        <f aca="false">SUM(E11:H11)</f>
        <v>167258</v>
      </c>
      <c r="J11" s="162" t="n">
        <f aca="false">SUM(I11-D11)</f>
        <v>-51342</v>
      </c>
      <c r="L11" s="163" t="s">
        <v>198</v>
      </c>
      <c r="M11" s="164" t="n">
        <v>190001</v>
      </c>
      <c r="N11" s="159" t="n">
        <v>45000</v>
      </c>
      <c r="O11" s="245" t="n">
        <v>45000</v>
      </c>
      <c r="P11" s="166" t="n">
        <f aca="false">SUM(O11-N11)</f>
        <v>0</v>
      </c>
      <c r="Q11" s="135"/>
      <c r="R11" s="235"/>
      <c r="S11" s="235"/>
    </row>
    <row r="12" customFormat="false" ht="14.45" hidden="false" customHeight="true" outlineLevel="0" collapsed="false">
      <c r="A12" s="167" t="s">
        <v>105</v>
      </c>
      <c r="B12" s="168" t="s">
        <v>106</v>
      </c>
      <c r="C12" s="207" t="n">
        <v>489684</v>
      </c>
      <c r="D12" s="206" t="n">
        <f aca="false">SUM(C12)</f>
        <v>489684</v>
      </c>
      <c r="E12" s="207" t="n">
        <v>258606</v>
      </c>
      <c r="F12" s="232" t="n">
        <v>37370</v>
      </c>
      <c r="G12" s="232" t="n">
        <v>13662</v>
      </c>
      <c r="H12" s="208" t="n">
        <v>4213</v>
      </c>
      <c r="I12" s="206" t="n">
        <f aca="false">SUM(E12:H12)</f>
        <v>313851</v>
      </c>
      <c r="J12" s="150" t="n">
        <f aca="false">SUM(I12-D12)</f>
        <v>-175833</v>
      </c>
      <c r="L12" s="163" t="s">
        <v>199</v>
      </c>
      <c r="M12" s="164" t="n">
        <v>190001</v>
      </c>
      <c r="N12" s="159" t="n">
        <v>8000</v>
      </c>
      <c r="O12" s="245" t="n">
        <v>36000</v>
      </c>
      <c r="P12" s="166" t="n">
        <f aca="false">SUM(O12-N12)</f>
        <v>28000</v>
      </c>
      <c r="Q12" s="135"/>
      <c r="R12" s="235"/>
      <c r="S12" s="235"/>
    </row>
    <row r="13" customFormat="false" ht="14.45" hidden="false" customHeight="true" outlineLevel="0" collapsed="false">
      <c r="A13" s="173" t="s">
        <v>17</v>
      </c>
      <c r="B13" s="173"/>
      <c r="C13" s="213" t="n">
        <f aca="false">SUM(C6:C12)</f>
        <v>8238492</v>
      </c>
      <c r="D13" s="214" t="n">
        <f aca="false">SUM(D6:D12)</f>
        <v>8238492</v>
      </c>
      <c r="E13" s="211" t="n">
        <f aca="false">SUM(E6:E12)</f>
        <v>7410821</v>
      </c>
      <c r="F13" s="246" t="n">
        <f aca="false">SUM(F6:F12)</f>
        <v>409827</v>
      </c>
      <c r="G13" s="246" t="n">
        <f aca="false">SUM(G6:G12)</f>
        <v>200016</v>
      </c>
      <c r="H13" s="246" t="n">
        <f aca="false">SUM(H6:H12)</f>
        <v>171284</v>
      </c>
      <c r="I13" s="212" t="n">
        <f aca="false">SUM(I6:I12)</f>
        <v>8191948</v>
      </c>
      <c r="J13" s="215" t="n">
        <f aca="false">SUM(J6:J12)</f>
        <v>-46544</v>
      </c>
      <c r="L13" s="163" t="s">
        <v>200</v>
      </c>
      <c r="M13" s="164" t="s">
        <v>109</v>
      </c>
      <c r="N13" s="159" t="n">
        <v>6000</v>
      </c>
      <c r="O13" s="245"/>
      <c r="P13" s="166" t="n">
        <f aca="false">SUM(O13-N13)</f>
        <v>-6000</v>
      </c>
      <c r="Q13" s="135"/>
      <c r="R13" s="235"/>
      <c r="S13" s="235"/>
    </row>
    <row r="14" customFormat="false" ht="14.45" hidden="false" customHeight="true" outlineLevel="0" collapsed="false">
      <c r="A14" s="184"/>
      <c r="B14" s="186"/>
      <c r="C14" s="186"/>
      <c r="D14" s="186"/>
      <c r="E14" s="186"/>
      <c r="F14" s="186"/>
      <c r="G14" s="186"/>
      <c r="H14" s="186"/>
      <c r="I14" s="186"/>
      <c r="J14" s="186"/>
      <c r="L14" s="187" t="s">
        <v>17</v>
      </c>
      <c r="M14" s="187"/>
      <c r="N14" s="211" t="n">
        <f aca="false">SUM(N6:N13)</f>
        <v>246075</v>
      </c>
      <c r="O14" s="247" t="n">
        <f aca="false">SUM(O6:O13)</f>
        <v>439663</v>
      </c>
      <c r="P14" s="215" t="n">
        <f aca="false">SUM(P6:P13)</f>
        <v>193588</v>
      </c>
      <c r="Q14" s="135"/>
      <c r="R14" s="235"/>
      <c r="S14" s="235"/>
    </row>
    <row r="15" customFormat="false" ht="14.45" hidden="false" customHeight="true" outlineLevel="0" collapsed="false">
      <c r="A15" s="127" t="s">
        <v>110</v>
      </c>
      <c r="J15" s="128" t="s">
        <v>2</v>
      </c>
      <c r="Q15" s="135"/>
      <c r="R15" s="235"/>
      <c r="S15" s="235"/>
    </row>
    <row r="16" customFormat="false" ht="14.45" hidden="false" customHeight="true" outlineLevel="0" collapsed="false">
      <c r="A16" s="129" t="s">
        <v>111</v>
      </c>
      <c r="B16" s="130" t="s">
        <v>75</v>
      </c>
      <c r="C16" s="131" t="s">
        <v>76</v>
      </c>
      <c r="D16" s="131"/>
      <c r="E16" s="132" t="s">
        <v>77</v>
      </c>
      <c r="F16" s="132"/>
      <c r="G16" s="132"/>
      <c r="H16" s="132"/>
      <c r="I16" s="132"/>
      <c r="J16" s="133" t="s">
        <v>78</v>
      </c>
      <c r="L16" s="122" t="s">
        <v>112</v>
      </c>
      <c r="P16" s="128" t="s">
        <v>2</v>
      </c>
      <c r="Q16" s="135"/>
      <c r="R16" s="235"/>
      <c r="S16" s="235"/>
    </row>
    <row r="17" customFormat="false" ht="14.45" hidden="false" customHeight="true" outlineLevel="0" collapsed="false">
      <c r="A17" s="129"/>
      <c r="B17" s="130"/>
      <c r="C17" s="137" t="s">
        <v>82</v>
      </c>
      <c r="D17" s="138" t="s">
        <v>83</v>
      </c>
      <c r="E17" s="139" t="s">
        <v>84</v>
      </c>
      <c r="F17" s="141" t="s">
        <v>86</v>
      </c>
      <c r="G17" s="243" t="s">
        <v>59</v>
      </c>
      <c r="H17" s="243" t="s">
        <v>196</v>
      </c>
      <c r="I17" s="142" t="s">
        <v>83</v>
      </c>
      <c r="J17" s="133"/>
      <c r="L17" s="129" t="s">
        <v>79</v>
      </c>
      <c r="M17" s="130" t="s">
        <v>75</v>
      </c>
      <c r="N17" s="191" t="s">
        <v>80</v>
      </c>
      <c r="O17" s="130" t="s">
        <v>81</v>
      </c>
      <c r="P17" s="133" t="s">
        <v>78</v>
      </c>
      <c r="Q17" s="135"/>
      <c r="R17" s="235"/>
      <c r="S17" s="235"/>
    </row>
    <row r="18" customFormat="false" ht="14.45" hidden="false" customHeight="true" outlineLevel="0" collapsed="false">
      <c r="A18" s="143" t="s">
        <v>113</v>
      </c>
      <c r="B18" s="144" t="s">
        <v>114</v>
      </c>
      <c r="C18" s="147" t="n">
        <v>68440</v>
      </c>
      <c r="D18" s="146" t="n">
        <f aca="false">SUM(C18)</f>
        <v>68440</v>
      </c>
      <c r="E18" s="248" t="n">
        <v>33545</v>
      </c>
      <c r="F18" s="221" t="n">
        <v>11709</v>
      </c>
      <c r="G18" s="221"/>
      <c r="H18" s="192" t="n">
        <v>12049</v>
      </c>
      <c r="I18" s="244" t="n">
        <f aca="false">SUM(E18:H18)</f>
        <v>57303</v>
      </c>
      <c r="J18" s="150" t="n">
        <f aca="false">SUM(I18-D18)</f>
        <v>-11137</v>
      </c>
      <c r="L18" s="129"/>
      <c r="M18" s="130"/>
      <c r="N18" s="191"/>
      <c r="O18" s="130"/>
      <c r="P18" s="133"/>
      <c r="Q18" s="135"/>
      <c r="R18" s="235"/>
      <c r="S18" s="235"/>
    </row>
    <row r="19" customFormat="false" ht="14.45" hidden="false" customHeight="true" outlineLevel="0" collapsed="false">
      <c r="A19" s="155" t="s">
        <v>115</v>
      </c>
      <c r="B19" s="156" t="s">
        <v>116</v>
      </c>
      <c r="C19" s="159"/>
      <c r="D19" s="158" t="n">
        <f aca="false">SUM(C19)</f>
        <v>0</v>
      </c>
      <c r="E19" s="249"/>
      <c r="F19" s="160"/>
      <c r="G19" s="160"/>
      <c r="H19" s="159"/>
      <c r="I19" s="158" t="n">
        <f aca="false">SUM(E19:H19)</f>
        <v>0</v>
      </c>
      <c r="J19" s="162" t="n">
        <f aca="false">SUM(I19-D19)</f>
        <v>0</v>
      </c>
      <c r="L19" s="224" t="s">
        <v>117</v>
      </c>
      <c r="M19" s="204" t="n">
        <v>190260</v>
      </c>
      <c r="N19" s="195" t="n">
        <v>900326</v>
      </c>
      <c r="O19" s="196" t="n">
        <v>1267430</v>
      </c>
      <c r="P19" s="154" t="n">
        <f aca="false">SUM(O19-N19)</f>
        <v>367104</v>
      </c>
      <c r="Q19" s="135"/>
      <c r="R19" s="235"/>
      <c r="S19" s="235"/>
    </row>
    <row r="20" customFormat="false" ht="14.45" hidden="false" customHeight="true" outlineLevel="0" collapsed="false">
      <c r="A20" s="155" t="s">
        <v>118</v>
      </c>
      <c r="B20" s="156" t="s">
        <v>119</v>
      </c>
      <c r="C20" s="159"/>
      <c r="D20" s="158" t="n">
        <f aca="false">SUM(C20)</f>
        <v>0</v>
      </c>
      <c r="E20" s="249" t="n">
        <v>880</v>
      </c>
      <c r="F20" s="160"/>
      <c r="G20" s="160"/>
      <c r="H20" s="159"/>
      <c r="I20" s="158" t="n">
        <f aca="false">SUM(E20:H20)</f>
        <v>880</v>
      </c>
      <c r="J20" s="162" t="n">
        <f aca="false">SUM(I20-D20)</f>
        <v>880</v>
      </c>
      <c r="L20" s="198" t="s">
        <v>120</v>
      </c>
      <c r="M20" s="199" t="s">
        <v>121</v>
      </c>
      <c r="N20" s="200" t="n">
        <v>457395</v>
      </c>
      <c r="O20" s="201" t="n">
        <v>668101</v>
      </c>
      <c r="P20" s="202" t="n">
        <f aca="false">SUM(O20-N20)</f>
        <v>210706</v>
      </c>
      <c r="Q20" s="135"/>
      <c r="R20" s="235"/>
      <c r="S20" s="235"/>
    </row>
    <row r="21" customFormat="false" ht="14.45" hidden="false" customHeight="true" outlineLevel="0" collapsed="false">
      <c r="A21" s="155" t="s">
        <v>122</v>
      </c>
      <c r="B21" s="156" t="s">
        <v>123</v>
      </c>
      <c r="C21" s="159" t="n">
        <v>119217</v>
      </c>
      <c r="D21" s="158" t="n">
        <f aca="false">SUM(C21)</f>
        <v>119217</v>
      </c>
      <c r="E21" s="249" t="n">
        <v>34524</v>
      </c>
      <c r="F21" s="160" t="n">
        <v>9633</v>
      </c>
      <c r="G21" s="160"/>
      <c r="H21" s="159"/>
      <c r="I21" s="158" t="n">
        <f aca="false">SUM(E21:H21)</f>
        <v>44157</v>
      </c>
      <c r="J21" s="162" t="n">
        <f aca="false">SUM(I21-D21)</f>
        <v>-75060</v>
      </c>
      <c r="L21" s="163" t="s">
        <v>124</v>
      </c>
      <c r="M21" s="156" t="n">
        <v>190001</v>
      </c>
      <c r="N21" s="159" t="n">
        <v>145631</v>
      </c>
      <c r="O21" s="203" t="n">
        <v>229274</v>
      </c>
      <c r="P21" s="166" t="n">
        <f aca="false">SUM(O21-N21)</f>
        <v>83643</v>
      </c>
      <c r="Q21" s="135"/>
      <c r="R21" s="235"/>
      <c r="S21" s="235"/>
    </row>
    <row r="22" customFormat="false" ht="14.45" hidden="false" customHeight="true" outlineLevel="0" collapsed="false">
      <c r="A22" s="155" t="s">
        <v>55</v>
      </c>
      <c r="B22" s="156" t="s">
        <v>125</v>
      </c>
      <c r="C22" s="159" t="n">
        <v>279</v>
      </c>
      <c r="D22" s="158" t="n">
        <f aca="false">SUM(C22)</f>
        <v>279</v>
      </c>
      <c r="E22" s="249" t="n">
        <v>80</v>
      </c>
      <c r="F22" s="160"/>
      <c r="G22" s="160"/>
      <c r="H22" s="159"/>
      <c r="I22" s="158" t="n">
        <f aca="false">SUM(E22:H22)</f>
        <v>80</v>
      </c>
      <c r="J22" s="162" t="n">
        <f aca="false">SUM(I22-D22)</f>
        <v>-199</v>
      </c>
      <c r="L22" s="163" t="s">
        <v>126</v>
      </c>
      <c r="M22" s="156" t="n">
        <v>190203</v>
      </c>
      <c r="N22" s="159" t="n">
        <v>40678</v>
      </c>
      <c r="O22" s="203" t="n">
        <v>45949</v>
      </c>
      <c r="P22" s="166" t="n">
        <f aca="false">SUM(O22-N22)</f>
        <v>5271</v>
      </c>
      <c r="Q22" s="135"/>
      <c r="R22" s="235"/>
      <c r="S22" s="235"/>
    </row>
    <row r="23" customFormat="false" ht="14.45" hidden="false" customHeight="true" outlineLevel="0" collapsed="false">
      <c r="A23" s="155" t="s">
        <v>127</v>
      </c>
      <c r="B23" s="156" t="s">
        <v>128</v>
      </c>
      <c r="C23" s="159" t="n">
        <v>283728</v>
      </c>
      <c r="D23" s="158" t="n">
        <f aca="false">SUM(C23)</f>
        <v>283728</v>
      </c>
      <c r="E23" s="249" t="n">
        <v>110995</v>
      </c>
      <c r="F23" s="160" t="n">
        <v>35822</v>
      </c>
      <c r="G23" s="160"/>
      <c r="H23" s="159" t="n">
        <v>2866</v>
      </c>
      <c r="I23" s="158" t="n">
        <f aca="false">SUM(E23:H23)</f>
        <v>149683</v>
      </c>
      <c r="J23" s="162" t="n">
        <f aca="false">SUM(I23-D23)</f>
        <v>-134045</v>
      </c>
      <c r="L23" s="163" t="s">
        <v>129</v>
      </c>
      <c r="M23" s="156" t="n">
        <v>131001</v>
      </c>
      <c r="N23" s="159" t="n">
        <v>25223</v>
      </c>
      <c r="O23" s="203" t="n">
        <v>29407</v>
      </c>
      <c r="P23" s="166" t="n">
        <f aca="false">SUM(O23-N23)</f>
        <v>4184</v>
      </c>
      <c r="Q23" s="116"/>
    </row>
    <row r="24" customFormat="false" ht="14.45" hidden="false" customHeight="true" outlineLevel="0" collapsed="false">
      <c r="A24" s="155" t="s">
        <v>130</v>
      </c>
      <c r="B24" s="164" t="s">
        <v>131</v>
      </c>
      <c r="C24" s="159" t="n">
        <v>36609</v>
      </c>
      <c r="D24" s="158" t="n">
        <f aca="false">SUM(C24)</f>
        <v>36609</v>
      </c>
      <c r="E24" s="249" t="n">
        <v>10736</v>
      </c>
      <c r="F24" s="160"/>
      <c r="G24" s="160"/>
      <c r="H24" s="159"/>
      <c r="I24" s="158" t="n">
        <f aca="false">SUM(E24:H24)</f>
        <v>10736</v>
      </c>
      <c r="J24" s="162" t="n">
        <f aca="false">SUM(I24-D24)</f>
        <v>-25873</v>
      </c>
      <c r="L24" s="163" t="s">
        <v>132</v>
      </c>
      <c r="M24" s="156" t="n">
        <v>134001</v>
      </c>
      <c r="N24" s="159" t="n">
        <v>12017</v>
      </c>
      <c r="O24" s="203" t="n">
        <v>31981</v>
      </c>
      <c r="P24" s="166" t="n">
        <f aca="false">SUM(O24-N24)</f>
        <v>19964</v>
      </c>
      <c r="Q24" s="116"/>
    </row>
    <row r="25" customFormat="false" ht="14.45" hidden="false" customHeight="true" outlineLevel="0" collapsed="false">
      <c r="A25" s="155" t="s">
        <v>133</v>
      </c>
      <c r="B25" s="156" t="s">
        <v>134</v>
      </c>
      <c r="C25" s="159" t="n">
        <v>719211</v>
      </c>
      <c r="D25" s="158" t="n">
        <f aca="false">SUM(C25)</f>
        <v>719211</v>
      </c>
      <c r="E25" s="249" t="n">
        <v>346899</v>
      </c>
      <c r="F25" s="160" t="n">
        <v>73467</v>
      </c>
      <c r="G25" s="160"/>
      <c r="H25" s="159" t="n">
        <v>55916</v>
      </c>
      <c r="I25" s="158" t="n">
        <f aca="false">SUM(E25:H25)</f>
        <v>476282</v>
      </c>
      <c r="J25" s="162" t="n">
        <f aca="false">SUM(I25-D25)</f>
        <v>-242929</v>
      </c>
      <c r="L25" s="163" t="s">
        <v>135</v>
      </c>
      <c r="M25" s="156" t="n">
        <v>190120</v>
      </c>
      <c r="N25" s="159"/>
      <c r="O25" s="203"/>
      <c r="P25" s="166" t="n">
        <f aca="false">SUM(O25-N25)</f>
        <v>0</v>
      </c>
      <c r="Q25" s="116"/>
    </row>
    <row r="26" customFormat="false" ht="14.45" hidden="false" customHeight="true" outlineLevel="0" collapsed="false">
      <c r="A26" s="155" t="s">
        <v>136</v>
      </c>
      <c r="B26" s="156" t="s">
        <v>137</v>
      </c>
      <c r="C26" s="159" t="n">
        <v>221887</v>
      </c>
      <c r="D26" s="158" t="n">
        <f aca="false">SUM(C26)</f>
        <v>221887</v>
      </c>
      <c r="E26" s="249" t="n">
        <v>85842</v>
      </c>
      <c r="F26" s="160" t="n">
        <v>31299</v>
      </c>
      <c r="G26" s="160"/>
      <c r="H26" s="159" t="n">
        <v>17412</v>
      </c>
      <c r="I26" s="158" t="n">
        <f aca="false">SUM(E26:H26)</f>
        <v>134553</v>
      </c>
      <c r="J26" s="162" t="n">
        <f aca="false">SUM(I26-D26)</f>
        <v>-87334</v>
      </c>
      <c r="L26" s="163" t="s">
        <v>138</v>
      </c>
      <c r="M26" s="156" t="n">
        <v>190140</v>
      </c>
      <c r="N26" s="159" t="n">
        <v>44500</v>
      </c>
      <c r="O26" s="203" t="n">
        <v>40500</v>
      </c>
      <c r="P26" s="166" t="n">
        <f aca="false">SUM(O26-N26)</f>
        <v>-4000</v>
      </c>
      <c r="Q26" s="116"/>
    </row>
    <row r="27" customFormat="false" ht="14.45" hidden="false" customHeight="true" outlineLevel="0" collapsed="false">
      <c r="A27" s="155" t="s">
        <v>139</v>
      </c>
      <c r="B27" s="156" t="s">
        <v>140</v>
      </c>
      <c r="C27" s="159" t="n">
        <v>437887</v>
      </c>
      <c r="D27" s="158" t="n">
        <f aca="false">SUM(C27)</f>
        <v>437887</v>
      </c>
      <c r="E27" s="249" t="n">
        <v>368048</v>
      </c>
      <c r="F27" s="160" t="n">
        <v>5235</v>
      </c>
      <c r="G27" s="160"/>
      <c r="H27" s="159" t="n">
        <v>60050</v>
      </c>
      <c r="I27" s="158" t="n">
        <f aca="false">SUM(E27:H27)</f>
        <v>433333</v>
      </c>
      <c r="J27" s="162" t="n">
        <f aca="false">SUM(I27-D27)</f>
        <v>-4554</v>
      </c>
      <c r="L27" s="163" t="s">
        <v>141</v>
      </c>
      <c r="M27" s="156" t="n">
        <v>190150</v>
      </c>
      <c r="N27" s="159" t="n">
        <v>66993</v>
      </c>
      <c r="O27" s="203" t="n">
        <v>77673</v>
      </c>
      <c r="P27" s="166" t="n">
        <f aca="false">SUM(O27-N27)</f>
        <v>10680</v>
      </c>
      <c r="Q27" s="116"/>
    </row>
    <row r="28" customFormat="false" ht="14.45" hidden="false" customHeight="true" outlineLevel="0" collapsed="false">
      <c r="A28" s="167" t="s">
        <v>142</v>
      </c>
      <c r="B28" s="204" t="s">
        <v>140</v>
      </c>
      <c r="C28" s="205"/>
      <c r="D28" s="206" t="n">
        <f aca="false">SUM(C28)</f>
        <v>0</v>
      </c>
      <c r="E28" s="250"/>
      <c r="F28" s="232"/>
      <c r="G28" s="232"/>
      <c r="H28" s="208"/>
      <c r="I28" s="206" t="n">
        <f aca="false">SUM(E28:H28)</f>
        <v>0</v>
      </c>
      <c r="J28" s="251" t="n">
        <f aca="false">SUM(I28-D28)</f>
        <v>0</v>
      </c>
      <c r="L28" s="163" t="s">
        <v>143</v>
      </c>
      <c r="M28" s="156" t="n">
        <v>190110</v>
      </c>
      <c r="N28" s="159" t="n">
        <v>72038</v>
      </c>
      <c r="O28" s="203" t="n">
        <v>82341</v>
      </c>
      <c r="P28" s="166" t="n">
        <f aca="false">SUM(O28-N28)</f>
        <v>10303</v>
      </c>
      <c r="Q28" s="116"/>
    </row>
    <row r="29" customFormat="false" ht="14.45" hidden="false" customHeight="true" outlineLevel="0" collapsed="false">
      <c r="A29" s="173" t="s">
        <v>17</v>
      </c>
      <c r="B29" s="173"/>
      <c r="C29" s="211" t="n">
        <f aca="false">SUM(C18:C28)</f>
        <v>1887258</v>
      </c>
      <c r="D29" s="212" t="n">
        <f aca="false">SUM(D18:D28)</f>
        <v>1887258</v>
      </c>
      <c r="E29" s="252" t="n">
        <f aca="false">SUM(E18:E28)</f>
        <v>991549</v>
      </c>
      <c r="F29" s="246" t="n">
        <f aca="false">SUM(F18:F28)</f>
        <v>167165</v>
      </c>
      <c r="G29" s="246" t="n">
        <f aca="false">SUM(G18:G28)</f>
        <v>0</v>
      </c>
      <c r="H29" s="246" t="n">
        <f aca="false">SUM(H18:H28)</f>
        <v>148293</v>
      </c>
      <c r="I29" s="214" t="n">
        <f aca="false">SUM(I18:I28)</f>
        <v>1307007</v>
      </c>
      <c r="J29" s="215" t="n">
        <f aca="false">SUM(J18:J28)</f>
        <v>-580251</v>
      </c>
      <c r="L29" s="163" t="s">
        <v>144</v>
      </c>
      <c r="M29" s="156" t="n">
        <v>190130</v>
      </c>
      <c r="N29" s="159" t="n">
        <v>44373</v>
      </c>
      <c r="O29" s="203" t="n">
        <v>57675</v>
      </c>
      <c r="P29" s="166" t="n">
        <f aca="false">SUM(O29-N29)</f>
        <v>13302</v>
      </c>
      <c r="Q29" s="116"/>
    </row>
    <row r="30" customFormat="false" ht="14.45" hidden="false" customHeight="tru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L30" s="163" t="s">
        <v>145</v>
      </c>
      <c r="M30" s="156" t="n">
        <v>190002</v>
      </c>
      <c r="N30" s="159" t="n">
        <v>418</v>
      </c>
      <c r="O30" s="203" t="n">
        <v>551</v>
      </c>
      <c r="P30" s="166" t="n">
        <f aca="false">SUM(O30-N30)</f>
        <v>133</v>
      </c>
      <c r="Q30" s="116"/>
    </row>
    <row r="31" customFormat="false" ht="14.45" hidden="false" customHeight="true" outlineLevel="0" collapsed="false">
      <c r="A31" s="127" t="s">
        <v>146</v>
      </c>
      <c r="J31" s="128" t="s">
        <v>2</v>
      </c>
      <c r="L31" s="163" t="s">
        <v>147</v>
      </c>
      <c r="M31" s="156" t="n">
        <v>103916</v>
      </c>
      <c r="N31" s="159"/>
      <c r="O31" s="203"/>
      <c r="P31" s="166" t="n">
        <f aca="false">SUM(O31-N31)</f>
        <v>0</v>
      </c>
      <c r="Q31" s="116"/>
    </row>
    <row r="32" customFormat="false" ht="14.45" hidden="false" customHeight="true" outlineLevel="0" collapsed="false">
      <c r="A32" s="129" t="s">
        <v>148</v>
      </c>
      <c r="B32" s="130" t="s">
        <v>75</v>
      </c>
      <c r="C32" s="131" t="s">
        <v>76</v>
      </c>
      <c r="D32" s="131"/>
      <c r="E32" s="132" t="s">
        <v>77</v>
      </c>
      <c r="F32" s="132"/>
      <c r="G32" s="132"/>
      <c r="H32" s="132"/>
      <c r="I32" s="132"/>
      <c r="J32" s="133" t="s">
        <v>78</v>
      </c>
      <c r="L32" s="163" t="s">
        <v>149</v>
      </c>
      <c r="M32" s="156" t="n">
        <v>190001</v>
      </c>
      <c r="N32" s="159" t="n">
        <v>5735</v>
      </c>
      <c r="O32" s="203"/>
      <c r="P32" s="166" t="n">
        <f aca="false">SUM(O32-N32)</f>
        <v>-5735</v>
      </c>
      <c r="Q32" s="116"/>
    </row>
    <row r="33" customFormat="false" ht="14.45" hidden="false" customHeight="true" outlineLevel="0" collapsed="false">
      <c r="A33" s="129"/>
      <c r="B33" s="130"/>
      <c r="C33" s="137" t="s">
        <v>82</v>
      </c>
      <c r="D33" s="138" t="s">
        <v>83</v>
      </c>
      <c r="E33" s="139" t="s">
        <v>51</v>
      </c>
      <c r="F33" s="141" t="s">
        <v>86</v>
      </c>
      <c r="G33" s="243" t="s">
        <v>59</v>
      </c>
      <c r="H33" s="243" t="s">
        <v>196</v>
      </c>
      <c r="I33" s="142" t="s">
        <v>83</v>
      </c>
      <c r="J33" s="133"/>
      <c r="L33" s="163" t="s">
        <v>150</v>
      </c>
      <c r="M33" s="156" t="n">
        <v>190170</v>
      </c>
      <c r="N33" s="159" t="n">
        <v>2410</v>
      </c>
      <c r="O33" s="203" t="n">
        <v>1838</v>
      </c>
      <c r="P33" s="166" t="n">
        <f aca="false">SUM(O33-N33)</f>
        <v>-572</v>
      </c>
      <c r="Q33" s="116"/>
    </row>
    <row r="34" customFormat="false" ht="14.45" hidden="false" customHeight="true" outlineLevel="0" collapsed="false">
      <c r="A34" s="217" t="s">
        <v>151</v>
      </c>
      <c r="B34" s="218" t="s">
        <v>152</v>
      </c>
      <c r="C34" s="192"/>
      <c r="D34" s="220" t="n">
        <f aca="false">SUM(C34)</f>
        <v>0</v>
      </c>
      <c r="E34" s="219"/>
      <c r="F34" s="221"/>
      <c r="G34" s="221"/>
      <c r="H34" s="221"/>
      <c r="I34" s="244" t="n">
        <f aca="false">SUM(E34:H34)</f>
        <v>0</v>
      </c>
      <c r="J34" s="223" t="n">
        <f aca="false">SUM(I34-D34)</f>
        <v>0</v>
      </c>
      <c r="L34" s="163" t="s">
        <v>153</v>
      </c>
      <c r="M34" s="156" t="n">
        <v>190001</v>
      </c>
      <c r="N34" s="159" t="n">
        <v>3695</v>
      </c>
      <c r="O34" s="203" t="n">
        <v>4044</v>
      </c>
      <c r="P34" s="166" t="n">
        <f aca="false">SUM(O34-N34)</f>
        <v>349</v>
      </c>
      <c r="Q34" s="116"/>
    </row>
    <row r="35" customFormat="false" ht="14.45" hidden="false" customHeight="true" outlineLevel="0" collapsed="false">
      <c r="A35" s="155" t="s">
        <v>154</v>
      </c>
      <c r="B35" s="164" t="s">
        <v>116</v>
      </c>
      <c r="C35" s="159"/>
      <c r="D35" s="253" t="n">
        <f aca="false">SUM(C35)</f>
        <v>0</v>
      </c>
      <c r="E35" s="157"/>
      <c r="F35" s="160"/>
      <c r="G35" s="160"/>
      <c r="H35" s="160"/>
      <c r="I35" s="158" t="n">
        <f aca="false">SUM(E35:H35)</f>
        <v>0</v>
      </c>
      <c r="J35" s="162" t="n">
        <f aca="false">SUM(I35-D35)</f>
        <v>0</v>
      </c>
      <c r="L35" s="163" t="s">
        <v>155</v>
      </c>
      <c r="M35" s="254" t="n">
        <v>190140</v>
      </c>
      <c r="N35" s="255" t="n">
        <v>14000</v>
      </c>
      <c r="O35" s="203" t="n">
        <v>14000</v>
      </c>
      <c r="P35" s="256" t="n">
        <f aca="false">SUM(O35-N35)</f>
        <v>0</v>
      </c>
      <c r="Q35" s="116"/>
    </row>
    <row r="36" customFormat="false" ht="14.45" hidden="false" customHeight="true" outlineLevel="0" collapsed="false">
      <c r="A36" s="155" t="s">
        <v>156</v>
      </c>
      <c r="B36" s="164" t="s">
        <v>119</v>
      </c>
      <c r="C36" s="159"/>
      <c r="D36" s="158" t="n">
        <f aca="false">SUM(C36)</f>
        <v>0</v>
      </c>
      <c r="E36" s="157"/>
      <c r="F36" s="160"/>
      <c r="G36" s="160"/>
      <c r="H36" s="160"/>
      <c r="I36" s="158" t="n">
        <f aca="false">SUM(E36:H36)</f>
        <v>0</v>
      </c>
      <c r="J36" s="162" t="n">
        <f aca="false">SUM(I36-D36)</f>
        <v>0</v>
      </c>
      <c r="L36" s="224" t="s">
        <v>157</v>
      </c>
      <c r="M36" s="164" t="n">
        <v>141001</v>
      </c>
      <c r="N36" s="159"/>
      <c r="O36" s="203"/>
      <c r="P36" s="166" t="n">
        <f aca="false">SUM(O36-N36)</f>
        <v>0</v>
      </c>
      <c r="Q36" s="116"/>
    </row>
    <row r="37" customFormat="false" ht="14.45" hidden="false" customHeight="true" outlineLevel="0" collapsed="false">
      <c r="A37" s="155" t="s">
        <v>158</v>
      </c>
      <c r="B37" s="164" t="s">
        <v>159</v>
      </c>
      <c r="C37" s="159"/>
      <c r="D37" s="158" t="n">
        <f aca="false">SUM(C37)</f>
        <v>0</v>
      </c>
      <c r="E37" s="157"/>
      <c r="F37" s="160"/>
      <c r="G37" s="160"/>
      <c r="H37" s="160"/>
      <c r="I37" s="158" t="n">
        <f aca="false">SUM(E37:H37)</f>
        <v>0</v>
      </c>
      <c r="J37" s="162" t="n">
        <f aca="false">SUM(I37-D37)</f>
        <v>0</v>
      </c>
      <c r="L37" s="163" t="s">
        <v>160</v>
      </c>
      <c r="M37" s="164" t="s">
        <v>140</v>
      </c>
      <c r="N37" s="205" t="n">
        <v>6426</v>
      </c>
      <c r="O37" s="203"/>
      <c r="P37" s="166" t="n">
        <f aca="false">SUM(O37-N37)</f>
        <v>-6426</v>
      </c>
      <c r="Q37" s="116"/>
    </row>
    <row r="38" customFormat="false" ht="14.45" hidden="false" customHeight="true" outlineLevel="0" collapsed="false">
      <c r="A38" s="155" t="s">
        <v>161</v>
      </c>
      <c r="B38" s="164" t="s">
        <v>131</v>
      </c>
      <c r="C38" s="159"/>
      <c r="D38" s="158" t="n">
        <f aca="false">SUM(C38)</f>
        <v>0</v>
      </c>
      <c r="E38" s="157"/>
      <c r="F38" s="160"/>
      <c r="G38" s="160"/>
      <c r="H38" s="160"/>
      <c r="I38" s="158" t="n">
        <f aca="false">SUM(E38:H38)</f>
        <v>0</v>
      </c>
      <c r="J38" s="162" t="n">
        <f aca="false">SUM(I38-D38)</f>
        <v>0</v>
      </c>
      <c r="L38" s="163" t="s">
        <v>162</v>
      </c>
      <c r="M38" s="164" t="s">
        <v>140</v>
      </c>
      <c r="N38" s="205" t="n">
        <v>16065</v>
      </c>
      <c r="O38" s="203" t="n">
        <v>18380</v>
      </c>
      <c r="P38" s="166" t="n">
        <f aca="false">SUM(O38-N38)</f>
        <v>2315</v>
      </c>
      <c r="Q38" s="116"/>
    </row>
    <row r="39" customFormat="false" ht="14.45" hidden="false" customHeight="true" outlineLevel="0" collapsed="false">
      <c r="A39" s="155" t="s">
        <v>163</v>
      </c>
      <c r="B39" s="164" t="s">
        <v>140</v>
      </c>
      <c r="C39" s="159" t="n">
        <v>76906</v>
      </c>
      <c r="D39" s="158" t="n">
        <f aca="false">SUM(C39)</f>
        <v>76906</v>
      </c>
      <c r="E39" s="157" t="n">
        <v>77841</v>
      </c>
      <c r="F39" s="160" t="n">
        <v>8183</v>
      </c>
      <c r="G39" s="160"/>
      <c r="H39" s="160"/>
      <c r="I39" s="158" t="n">
        <f aca="false">SUM(E39:H39)</f>
        <v>86024</v>
      </c>
      <c r="J39" s="162" t="n">
        <f aca="false">SUM(I39-D39)</f>
        <v>9118</v>
      </c>
      <c r="L39" s="163" t="s">
        <v>164</v>
      </c>
      <c r="M39" s="156" t="s">
        <v>140</v>
      </c>
      <c r="N39" s="159"/>
      <c r="O39" s="203"/>
      <c r="P39" s="166" t="n">
        <f aca="false">SUM(O39-N39)</f>
        <v>0</v>
      </c>
      <c r="Q39" s="116"/>
    </row>
    <row r="40" customFormat="false" ht="14.45" hidden="false" customHeight="true" outlineLevel="0" collapsed="false">
      <c r="A40" s="167" t="s">
        <v>165</v>
      </c>
      <c r="B40" s="152" t="s">
        <v>140</v>
      </c>
      <c r="C40" s="205"/>
      <c r="D40" s="206" t="n">
        <f aca="false">SUM(C40)</f>
        <v>0</v>
      </c>
      <c r="E40" s="207"/>
      <c r="F40" s="148"/>
      <c r="G40" s="148"/>
      <c r="H40" s="148"/>
      <c r="I40" s="206" t="n">
        <f aca="false">SUM(E40:H40)</f>
        <v>0</v>
      </c>
      <c r="J40" s="251" t="n">
        <f aca="false">SUM(I40-D40)</f>
        <v>0</v>
      </c>
      <c r="L40" s="163" t="s">
        <v>166</v>
      </c>
      <c r="M40" s="164" t="s">
        <v>137</v>
      </c>
      <c r="N40" s="159" t="n">
        <v>2570</v>
      </c>
      <c r="O40" s="203" t="n">
        <v>735</v>
      </c>
      <c r="P40" s="166" t="n">
        <f aca="false">SUM(O40-N40)</f>
        <v>-1835</v>
      </c>
      <c r="Q40" s="116"/>
    </row>
    <row r="41" customFormat="false" ht="14.45" hidden="false" customHeight="true" outlineLevel="0" collapsed="false">
      <c r="A41" s="173" t="s">
        <v>17</v>
      </c>
      <c r="B41" s="173"/>
      <c r="C41" s="211" t="n">
        <f aca="false">SUM(C34:C40)</f>
        <v>76906</v>
      </c>
      <c r="D41" s="212" t="n">
        <f aca="false">SUM(D34:D40)</f>
        <v>76906</v>
      </c>
      <c r="E41" s="252" t="n">
        <f aca="false">SUM(E34:E40)</f>
        <v>77841</v>
      </c>
      <c r="F41" s="246" t="n">
        <f aca="false">SUM(F34:F40)</f>
        <v>8183</v>
      </c>
      <c r="G41" s="246" t="n">
        <f aca="false">SUM(G34:G40)</f>
        <v>0</v>
      </c>
      <c r="H41" s="246" t="n">
        <f aca="false">SUM(H34:H40)</f>
        <v>0</v>
      </c>
      <c r="I41" s="214" t="n">
        <f aca="false">SUM(I34:I40)</f>
        <v>86024</v>
      </c>
      <c r="J41" s="215" t="n">
        <f aca="false">SUM(J34:J40)</f>
        <v>9118</v>
      </c>
      <c r="L41" s="229" t="s">
        <v>167</v>
      </c>
      <c r="M41" s="152" t="n">
        <v>131001</v>
      </c>
      <c r="N41" s="147" t="n">
        <v>5302</v>
      </c>
      <c r="O41" s="257"/>
      <c r="P41" s="230" t="n">
        <f aca="false">SUM(O41-N41)</f>
        <v>-5302</v>
      </c>
      <c r="Q41" s="116"/>
    </row>
    <row r="42" customFormat="false" ht="14.45" hidden="false" customHeight="tru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L42" s="173" t="s">
        <v>17</v>
      </c>
      <c r="M42" s="173"/>
      <c r="N42" s="211" t="n">
        <f aca="false">SUM(N19,N21:N41)</f>
        <v>1408400</v>
      </c>
      <c r="O42" s="211" t="n">
        <f aca="false">SUM(O19,O21:O41)</f>
        <v>1901778</v>
      </c>
      <c r="P42" s="214" t="n">
        <f aca="false">SUM(P19,P21:P41)</f>
        <v>493378</v>
      </c>
      <c r="Q42" s="116"/>
    </row>
    <row r="43" customFormat="false" ht="14.45" hidden="false" customHeight="true" outlineLevel="0" collapsed="false">
      <c r="A43" s="127" t="s">
        <v>168</v>
      </c>
      <c r="B43" s="231"/>
      <c r="C43" s="186"/>
      <c r="D43" s="186"/>
      <c r="E43" s="189"/>
      <c r="F43" s="189"/>
      <c r="G43" s="189"/>
      <c r="H43" s="189"/>
      <c r="I43" s="189"/>
      <c r="J43" s="125" t="s">
        <v>2</v>
      </c>
      <c r="Q43" s="116"/>
    </row>
    <row r="44" customFormat="false" ht="14.45" hidden="false" customHeight="true" outlineLevel="0" collapsed="false">
      <c r="A44" s="129" t="s">
        <v>169</v>
      </c>
      <c r="B44" s="130" t="s">
        <v>75</v>
      </c>
      <c r="C44" s="131" t="s">
        <v>76</v>
      </c>
      <c r="D44" s="131"/>
      <c r="E44" s="132" t="s">
        <v>77</v>
      </c>
      <c r="F44" s="132"/>
      <c r="G44" s="132"/>
      <c r="H44" s="132"/>
      <c r="I44" s="132"/>
      <c r="J44" s="133" t="s">
        <v>78</v>
      </c>
      <c r="L44" s="122" t="s">
        <v>170</v>
      </c>
      <c r="P44" s="128" t="s">
        <v>2</v>
      </c>
      <c r="Q44" s="116"/>
    </row>
    <row r="45" customFormat="false" ht="14.45" hidden="false" customHeight="true" outlineLevel="0" collapsed="false">
      <c r="A45" s="129"/>
      <c r="B45" s="130"/>
      <c r="C45" s="137" t="s">
        <v>82</v>
      </c>
      <c r="D45" s="138" t="s">
        <v>83</v>
      </c>
      <c r="E45" s="139" t="s">
        <v>51</v>
      </c>
      <c r="F45" s="141" t="s">
        <v>86</v>
      </c>
      <c r="G45" s="243" t="s">
        <v>59</v>
      </c>
      <c r="H45" s="243" t="s">
        <v>196</v>
      </c>
      <c r="I45" s="142" t="s">
        <v>83</v>
      </c>
      <c r="J45" s="133"/>
      <c r="L45" s="129" t="s">
        <v>79</v>
      </c>
      <c r="M45" s="134" t="s">
        <v>75</v>
      </c>
      <c r="N45" s="129" t="s">
        <v>80</v>
      </c>
      <c r="O45" s="130" t="s">
        <v>81</v>
      </c>
      <c r="P45" s="133" t="s">
        <v>78</v>
      </c>
      <c r="Q45" s="116"/>
    </row>
    <row r="46" customFormat="false" ht="14.45" hidden="false" customHeight="true" outlineLevel="0" collapsed="false">
      <c r="A46" s="167" t="s">
        <v>171</v>
      </c>
      <c r="B46" s="168" t="s">
        <v>140</v>
      </c>
      <c r="C46" s="207"/>
      <c r="D46" s="244" t="n">
        <f aca="false">SUM(C46)</f>
        <v>0</v>
      </c>
      <c r="E46" s="258" t="n">
        <v>1974481</v>
      </c>
      <c r="F46" s="148"/>
      <c r="G46" s="148"/>
      <c r="H46" s="148"/>
      <c r="I46" s="233" t="n">
        <f aca="false">SUM(E46:H46)</f>
        <v>1974481</v>
      </c>
      <c r="J46" s="223" t="n">
        <f aca="false">SUM(I46-D46)</f>
        <v>1974481</v>
      </c>
      <c r="L46" s="193" t="s">
        <v>172</v>
      </c>
      <c r="M46" s="194" t="s">
        <v>140</v>
      </c>
      <c r="N46" s="195" t="n">
        <v>414971</v>
      </c>
      <c r="O46" s="259"/>
      <c r="P46" s="197" t="n">
        <f aca="false">SUM(O46-N46)</f>
        <v>-414971</v>
      </c>
      <c r="Q46" s="116"/>
    </row>
    <row r="47" customFormat="false" ht="14.45" hidden="false" customHeight="true" outlineLevel="0" collapsed="false">
      <c r="A47" s="260" t="s">
        <v>17</v>
      </c>
      <c r="B47" s="260"/>
      <c r="C47" s="213" t="n">
        <f aca="false">SUM(C46)</f>
        <v>0</v>
      </c>
      <c r="D47" s="214" t="n">
        <f aca="false">SUM(D46)</f>
        <v>0</v>
      </c>
      <c r="E47" s="212" t="n">
        <f aca="false">SUM(E46)</f>
        <v>1974481</v>
      </c>
      <c r="F47" s="246" t="n">
        <f aca="false">SUM(F46)</f>
        <v>0</v>
      </c>
      <c r="G47" s="246" t="n">
        <f aca="false">SUM(G46)</f>
        <v>0</v>
      </c>
      <c r="H47" s="246" t="n">
        <f aca="false">SUM(H46)</f>
        <v>0</v>
      </c>
      <c r="I47" s="212" t="n">
        <f aca="false">SUM(I46)</f>
        <v>1974481</v>
      </c>
      <c r="J47" s="215" t="n">
        <f aca="false">SUM(J46)</f>
        <v>1974481</v>
      </c>
      <c r="L47" s="163" t="s">
        <v>201</v>
      </c>
      <c r="M47" s="164" t="s">
        <v>174</v>
      </c>
      <c r="N47" s="159"/>
      <c r="O47" s="165"/>
      <c r="P47" s="166" t="n">
        <f aca="false">SUM(O47-N47)</f>
        <v>0</v>
      </c>
      <c r="Q47" s="116"/>
    </row>
    <row r="48" customFormat="false" ht="14.45" hidden="false" customHeight="true" outlineLevel="0" collapsed="false">
      <c r="A48" s="186"/>
      <c r="B48" s="186"/>
      <c r="C48" s="234"/>
      <c r="D48" s="234"/>
      <c r="E48" s="234"/>
      <c r="F48" s="234"/>
      <c r="G48" s="234"/>
      <c r="H48" s="234"/>
      <c r="I48" s="234"/>
      <c r="L48" s="163" t="s">
        <v>202</v>
      </c>
      <c r="M48" s="164" t="s">
        <v>176</v>
      </c>
      <c r="N48" s="159"/>
      <c r="O48" s="165"/>
      <c r="P48" s="166" t="n">
        <f aca="false">SUM(O48-N48)</f>
        <v>0</v>
      </c>
      <c r="Q48" s="116"/>
    </row>
    <row r="49" customFormat="false" ht="14.45" hidden="false" customHeight="true" outlineLevel="0" collapsed="false">
      <c r="A49" s="122" t="s">
        <v>177</v>
      </c>
      <c r="J49" s="128" t="s">
        <v>2</v>
      </c>
      <c r="L49" s="163" t="s">
        <v>178</v>
      </c>
      <c r="M49" s="225" t="s">
        <v>121</v>
      </c>
      <c r="N49" s="159" t="n">
        <v>100188</v>
      </c>
      <c r="O49" s="203" t="n">
        <v>100008</v>
      </c>
      <c r="P49" s="166" t="n">
        <f aca="false">SUM(O49-N49)</f>
        <v>-180</v>
      </c>
      <c r="Q49" s="116"/>
    </row>
    <row r="50" customFormat="false" ht="14.45" hidden="false" customHeight="true" outlineLevel="0" collapsed="false">
      <c r="A50" s="129" t="s">
        <v>79</v>
      </c>
      <c r="B50" s="130" t="s">
        <v>75</v>
      </c>
      <c r="C50" s="131" t="s">
        <v>76</v>
      </c>
      <c r="D50" s="131"/>
      <c r="E50" s="132" t="s">
        <v>77</v>
      </c>
      <c r="F50" s="132"/>
      <c r="G50" s="132"/>
      <c r="H50" s="132"/>
      <c r="I50" s="132"/>
      <c r="J50" s="133" t="s">
        <v>78</v>
      </c>
      <c r="L50" s="224" t="s">
        <v>179</v>
      </c>
      <c r="M50" s="225" t="s">
        <v>121</v>
      </c>
      <c r="N50" s="205"/>
      <c r="O50" s="226" t="n">
        <v>256000</v>
      </c>
      <c r="P50" s="227" t="n">
        <f aca="false">SUM(O50-N50)</f>
        <v>256000</v>
      </c>
      <c r="Q50" s="116"/>
    </row>
    <row r="51" customFormat="false" ht="14.45" hidden="false" customHeight="true" outlineLevel="0" collapsed="false">
      <c r="A51" s="129"/>
      <c r="B51" s="130"/>
      <c r="C51" s="137" t="s">
        <v>82</v>
      </c>
      <c r="D51" s="138" t="s">
        <v>83</v>
      </c>
      <c r="E51" s="139" t="s">
        <v>51</v>
      </c>
      <c r="F51" s="141" t="s">
        <v>86</v>
      </c>
      <c r="G51" s="243" t="s">
        <v>59</v>
      </c>
      <c r="H51" s="243" t="s">
        <v>196</v>
      </c>
      <c r="I51" s="142" t="s">
        <v>83</v>
      </c>
      <c r="J51" s="133"/>
      <c r="L51" s="229" t="s">
        <v>180</v>
      </c>
      <c r="M51" s="225" t="s">
        <v>121</v>
      </c>
      <c r="N51" s="205"/>
      <c r="O51" s="226" t="n">
        <v>35014</v>
      </c>
      <c r="P51" s="227" t="n">
        <f aca="false">SUM(O51-N51)</f>
        <v>35014</v>
      </c>
      <c r="Q51" s="116"/>
    </row>
    <row r="52" customFormat="false" ht="14.45" hidden="false" customHeight="true" outlineLevel="0" collapsed="false">
      <c r="A52" s="143" t="s">
        <v>55</v>
      </c>
      <c r="B52" s="144" t="s">
        <v>125</v>
      </c>
      <c r="C52" s="145"/>
      <c r="D52" s="158" t="n">
        <f aca="false">SUM(C52)</f>
        <v>0</v>
      </c>
      <c r="E52" s="147"/>
      <c r="F52" s="148"/>
      <c r="G52" s="148"/>
      <c r="H52" s="148"/>
      <c r="I52" s="244" t="n">
        <f aca="false">SUM(E52:H52)</f>
        <v>0</v>
      </c>
      <c r="J52" s="162" t="n">
        <f aca="false">SUM(I52-D52)</f>
        <v>0</v>
      </c>
      <c r="L52" s="173" t="s">
        <v>17</v>
      </c>
      <c r="M52" s="173"/>
      <c r="N52" s="211" t="n">
        <f aca="false">SUM(N46:N51)</f>
        <v>515159</v>
      </c>
      <c r="O52" s="247" t="n">
        <f aca="false">SUM(O46:O51)</f>
        <v>391022</v>
      </c>
      <c r="P52" s="215" t="n">
        <f aca="false">SUM(P46:P51)</f>
        <v>-124137</v>
      </c>
      <c r="Q52" s="116"/>
    </row>
    <row r="53" customFormat="false" ht="14.45" hidden="false" customHeight="true" outlineLevel="0" collapsed="false">
      <c r="A53" s="155" t="s">
        <v>181</v>
      </c>
      <c r="B53" s="156" t="s">
        <v>103</v>
      </c>
      <c r="C53" s="157"/>
      <c r="D53" s="158" t="n">
        <f aca="false">SUM(C53)</f>
        <v>0</v>
      </c>
      <c r="E53" s="157"/>
      <c r="F53" s="160"/>
      <c r="G53" s="160"/>
      <c r="H53" s="160"/>
      <c r="I53" s="158" t="n">
        <f aca="false">SUM(E53:H53)</f>
        <v>0</v>
      </c>
      <c r="J53" s="162" t="n">
        <f aca="false">SUM(I53-D53)</f>
        <v>0</v>
      </c>
      <c r="Q53" s="116"/>
    </row>
    <row r="54" customFormat="false" ht="14.45" hidden="false" customHeight="true" outlineLevel="0" collapsed="false">
      <c r="A54" s="155" t="s">
        <v>182</v>
      </c>
      <c r="B54" s="156" t="s">
        <v>88</v>
      </c>
      <c r="C54" s="157"/>
      <c r="D54" s="158" t="n">
        <f aca="false">SUM(C54)</f>
        <v>0</v>
      </c>
      <c r="E54" s="157"/>
      <c r="F54" s="160"/>
      <c r="G54" s="160"/>
      <c r="H54" s="160"/>
      <c r="I54" s="158" t="n">
        <f aca="false">SUM(E54:H54)</f>
        <v>0</v>
      </c>
      <c r="J54" s="162" t="n">
        <f aca="false">SUM(I54-D54)</f>
        <v>0</v>
      </c>
      <c r="L54" s="122" t="s">
        <v>183</v>
      </c>
      <c r="P54" s="128" t="s">
        <v>2</v>
      </c>
      <c r="Q54" s="116"/>
    </row>
    <row r="55" customFormat="false" ht="14.45" hidden="false" customHeight="true" outlineLevel="0" collapsed="false">
      <c r="A55" s="155" t="s">
        <v>184</v>
      </c>
      <c r="B55" s="156" t="s">
        <v>140</v>
      </c>
      <c r="C55" s="157"/>
      <c r="D55" s="158" t="n">
        <f aca="false">SUM(C55)</f>
        <v>0</v>
      </c>
      <c r="E55" s="157"/>
      <c r="F55" s="160"/>
      <c r="G55" s="160"/>
      <c r="H55" s="160"/>
      <c r="I55" s="158" t="n">
        <f aca="false">SUM(E55:H55)</f>
        <v>0</v>
      </c>
      <c r="J55" s="162" t="n">
        <f aca="false">SUM(I55-D55)</f>
        <v>0</v>
      </c>
      <c r="L55" s="129" t="s">
        <v>79</v>
      </c>
      <c r="M55" s="134" t="s">
        <v>75</v>
      </c>
      <c r="N55" s="129" t="s">
        <v>80</v>
      </c>
      <c r="O55" s="130" t="s">
        <v>81</v>
      </c>
      <c r="P55" s="133" t="s">
        <v>78</v>
      </c>
      <c r="Q55" s="116"/>
    </row>
    <row r="56" customFormat="false" ht="14.45" hidden="false" customHeight="true" outlineLevel="0" collapsed="false">
      <c r="A56" s="155" t="s">
        <v>185</v>
      </c>
      <c r="B56" s="156" t="s">
        <v>140</v>
      </c>
      <c r="C56" s="157"/>
      <c r="D56" s="158" t="n">
        <f aca="false">SUM(C56)</f>
        <v>0</v>
      </c>
      <c r="E56" s="169"/>
      <c r="F56" s="160"/>
      <c r="G56" s="160"/>
      <c r="H56" s="160"/>
      <c r="I56" s="170" t="n">
        <f aca="false">SUM(E56:H56)</f>
        <v>0</v>
      </c>
      <c r="J56" s="162" t="n">
        <f aca="false">SUM(I56-D56)</f>
        <v>0</v>
      </c>
      <c r="L56" s="163" t="s">
        <v>186</v>
      </c>
      <c r="M56" s="225" t="s">
        <v>121</v>
      </c>
      <c r="N56" s="159"/>
      <c r="O56" s="165"/>
      <c r="P56" s="166" t="n">
        <f aca="false">SUM(O56-N56)</f>
        <v>0</v>
      </c>
    </row>
    <row r="57" customFormat="false" ht="14.45" hidden="false" customHeight="true" outlineLevel="0" collapsed="false">
      <c r="A57" s="173" t="s">
        <v>17</v>
      </c>
      <c r="B57" s="173"/>
      <c r="C57" s="213" t="n">
        <f aca="false">SUM(C52:C56)</f>
        <v>0</v>
      </c>
      <c r="D57" s="214" t="n">
        <f aca="false">SUM(D52:D56)</f>
        <v>0</v>
      </c>
      <c r="E57" s="211" t="n">
        <f aca="false">SUM(E52:E56)</f>
        <v>0</v>
      </c>
      <c r="F57" s="246" t="n">
        <f aca="false">SUM(F52:F56)</f>
        <v>0</v>
      </c>
      <c r="G57" s="246" t="n">
        <f aca="false">SUM(G52:G56)</f>
        <v>0</v>
      </c>
      <c r="H57" s="246" t="n">
        <f aca="false">SUM(H52:H56)</f>
        <v>0</v>
      </c>
      <c r="I57" s="212" t="n">
        <f aca="false">SUM(I52:I56)</f>
        <v>0</v>
      </c>
      <c r="J57" s="215" t="n">
        <f aca="false">SUM(J52:J56)</f>
        <v>0</v>
      </c>
      <c r="L57" s="224" t="s">
        <v>187</v>
      </c>
      <c r="M57" s="225" t="s">
        <v>121</v>
      </c>
      <c r="N57" s="159"/>
      <c r="O57" s="165"/>
      <c r="P57" s="166" t="n">
        <f aca="false">SUM(O57-N57)</f>
        <v>0</v>
      </c>
    </row>
    <row r="58" customFormat="false" ht="14.45" hidden="false" customHeight="true" outlineLevel="0" collapsed="false">
      <c r="L58" s="224" t="s">
        <v>188</v>
      </c>
      <c r="M58" s="225" t="s">
        <v>121</v>
      </c>
      <c r="N58" s="159"/>
      <c r="O58" s="165" t="n">
        <v>1030814</v>
      </c>
      <c r="P58" s="166" t="n">
        <f aca="false">SUM(O58-N58)</f>
        <v>1030814</v>
      </c>
    </row>
    <row r="59" customFormat="false" ht="14.45" hidden="false" customHeight="true" outlineLevel="0" collapsed="false">
      <c r="L59" s="163" t="s">
        <v>189</v>
      </c>
      <c r="M59" s="225" t="s">
        <v>121</v>
      </c>
      <c r="N59" s="159"/>
      <c r="O59" s="165" t="n">
        <v>1439030</v>
      </c>
      <c r="P59" s="166" t="n">
        <f aca="false">SUM(O59-N59)</f>
        <v>1439030</v>
      </c>
    </row>
    <row r="60" customFormat="false" ht="14.45" hidden="false" customHeight="true" outlineLevel="0" collapsed="false">
      <c r="L60" s="173" t="s">
        <v>17</v>
      </c>
      <c r="M60" s="173"/>
      <c r="N60" s="211" t="n">
        <f aca="false">SUM(N56:N59)</f>
        <v>0</v>
      </c>
      <c r="O60" s="247" t="n">
        <f aca="false">SUM(O56:O59)</f>
        <v>2469844</v>
      </c>
      <c r="P60" s="215" t="n">
        <f aca="false">SUM(P56:P59)</f>
        <v>2469844</v>
      </c>
    </row>
    <row r="61" customFormat="false" ht="14.45" hidden="false" customHeight="true" outlineLevel="0" collapsed="false"/>
    <row r="62" customFormat="false" ht="14.45" hidden="false" customHeight="true" outlineLevel="0" collapsed="false">
      <c r="L62" s="238" t="s">
        <v>190</v>
      </c>
      <c r="M62" s="238"/>
      <c r="N62" s="239" t="n">
        <f aca="false">SUM(D13,D29,D41,D57,N14,N42,N52,N60)</f>
        <v>12372290</v>
      </c>
      <c r="O62" s="239" t="n">
        <f aca="false">SUM(I13,I29,I41,I47,I57,O14,O42,O52,O60)</f>
        <v>16761767</v>
      </c>
    </row>
    <row r="63" customFormat="false" ht="14.45" hidden="false" customHeight="true" outlineLevel="0" collapsed="false">
      <c r="L63" s="238" t="s">
        <v>191</v>
      </c>
      <c r="M63" s="238"/>
      <c r="N63" s="239" t="n">
        <v>12372290</v>
      </c>
      <c r="O63" s="239" t="n">
        <f aca="false">'Dotačná zmluva_2024'!B8+'Dotačná zmluva_2024'!B9+'Dotačná zmluva_2024'!B10+'Dotačná zmluva_2024'!B11</f>
        <v>16761767</v>
      </c>
    </row>
    <row r="64" customFormat="false" ht="14.45" hidden="false" customHeight="true" outlineLevel="0" collapsed="false">
      <c r="L64" s="238" t="s">
        <v>192</v>
      </c>
      <c r="M64" s="238"/>
      <c r="N64" s="239" t="n">
        <f aca="false">N62-N63</f>
        <v>0</v>
      </c>
      <c r="O64" s="239" t="n">
        <f aca="false">O63-O62</f>
        <v>0</v>
      </c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</sheetData>
  <mergeCells count="44">
    <mergeCell ref="A4:A5"/>
    <mergeCell ref="B4:B5"/>
    <mergeCell ref="C4:D4"/>
    <mergeCell ref="E4:I4"/>
    <mergeCell ref="J4:J5"/>
    <mergeCell ref="L4:L5"/>
    <mergeCell ref="M4:M5"/>
    <mergeCell ref="N4:N5"/>
    <mergeCell ref="O4:O5"/>
    <mergeCell ref="P4:P5"/>
    <mergeCell ref="A13:B13"/>
    <mergeCell ref="L14:M14"/>
    <mergeCell ref="A16:A17"/>
    <mergeCell ref="B16:B17"/>
    <mergeCell ref="C16:D16"/>
    <mergeCell ref="E16:I16"/>
    <mergeCell ref="J16:J17"/>
    <mergeCell ref="L17:L18"/>
    <mergeCell ref="M17:M18"/>
    <mergeCell ref="N17:N18"/>
    <mergeCell ref="O17:O18"/>
    <mergeCell ref="P17:P18"/>
    <mergeCell ref="A29:B29"/>
    <mergeCell ref="A32:A33"/>
    <mergeCell ref="B32:B33"/>
    <mergeCell ref="C32:D32"/>
    <mergeCell ref="E32:I32"/>
    <mergeCell ref="J32:J33"/>
    <mergeCell ref="A41:B41"/>
    <mergeCell ref="L42:M42"/>
    <mergeCell ref="A44:A45"/>
    <mergeCell ref="B44:B45"/>
    <mergeCell ref="C44:D44"/>
    <mergeCell ref="E44:I44"/>
    <mergeCell ref="J44:J45"/>
    <mergeCell ref="A47:B47"/>
    <mergeCell ref="A50:A51"/>
    <mergeCell ref="B50:B51"/>
    <mergeCell ref="C50:D50"/>
    <mergeCell ref="E50:I50"/>
    <mergeCell ref="J50:J51"/>
    <mergeCell ref="L52:M52"/>
    <mergeCell ref="A57:B57"/>
    <mergeCell ref="L60:M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22.7"/>
    <col collapsed="false" customWidth="true" hidden="false" outlineLevel="0" max="2" min="2" style="115" width="9.7"/>
    <col collapsed="false" customWidth="true" hidden="false" outlineLevel="0" max="9" min="3" style="115" width="10.71"/>
    <col collapsed="false" customWidth="true" hidden="false" outlineLevel="0" max="12" min="10" style="115" width="14.7"/>
    <col collapsed="false" customWidth="false" hidden="false" outlineLevel="0" max="13" min="13" style="115" width="9.14"/>
    <col collapsed="false" customWidth="true" hidden="false" outlineLevel="0" max="17" min="14" style="115" width="14.7"/>
    <col collapsed="false" customWidth="false" hidden="false" outlineLevel="0" max="18" min="18" style="115" width="9.14"/>
    <col collapsed="false" customWidth="true" hidden="false" outlineLevel="0" max="20" min="19" style="115" width="14.7"/>
    <col collapsed="false" customWidth="false" hidden="false" outlineLevel="0" max="257" min="21" style="115" width="9.14"/>
  </cols>
  <sheetData>
    <row r="1" customFormat="false" ht="17.25" hidden="false" customHeight="true" outlineLevel="0" collapsed="false">
      <c r="A1" s="118" t="s">
        <v>203</v>
      </c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47"/>
      <c r="T1" s="47" t="s">
        <v>204</v>
      </c>
    </row>
    <row r="2" customFormat="false" ht="12.75" hidden="false" customHeight="true" outlineLevel="0" collapsed="false">
      <c r="A2" s="119"/>
      <c r="B2" s="119"/>
      <c r="C2" s="119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true" outlineLevel="0" collapsed="false">
      <c r="A3" s="122" t="s">
        <v>205</v>
      </c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s="136" customFormat="true" ht="23.45" hidden="false" customHeight="true" outlineLevel="0" collapsed="false">
      <c r="A4" s="261" t="s">
        <v>206</v>
      </c>
      <c r="B4" s="130" t="s">
        <v>75</v>
      </c>
      <c r="C4" s="262" t="s">
        <v>207</v>
      </c>
      <c r="D4" s="262"/>
      <c r="E4" s="262"/>
      <c r="F4" s="262" t="s">
        <v>208</v>
      </c>
      <c r="G4" s="262"/>
      <c r="H4" s="262"/>
      <c r="I4" s="262"/>
      <c r="J4" s="132" t="s">
        <v>209</v>
      </c>
      <c r="K4" s="263" t="s">
        <v>210</v>
      </c>
      <c r="L4" s="264" t="s">
        <v>83</v>
      </c>
      <c r="M4" s="115"/>
      <c r="N4" s="265" t="s">
        <v>211</v>
      </c>
      <c r="O4" s="265"/>
      <c r="P4" s="265"/>
      <c r="Q4" s="265"/>
      <c r="S4" s="131" t="s">
        <v>212</v>
      </c>
      <c r="T4" s="131"/>
    </row>
    <row r="5" s="136" customFormat="true" ht="22.5" hidden="false" customHeight="false" outlineLevel="0" collapsed="false">
      <c r="A5" s="261"/>
      <c r="B5" s="130"/>
      <c r="C5" s="137" t="s">
        <v>213</v>
      </c>
      <c r="D5" s="266" t="s">
        <v>48</v>
      </c>
      <c r="E5" s="267" t="s">
        <v>83</v>
      </c>
      <c r="F5" s="268" t="s">
        <v>214</v>
      </c>
      <c r="G5" s="269" t="s">
        <v>215</v>
      </c>
      <c r="H5" s="269" t="s">
        <v>216</v>
      </c>
      <c r="I5" s="270" t="s">
        <v>83</v>
      </c>
      <c r="J5" s="138" t="s">
        <v>83</v>
      </c>
      <c r="K5" s="267" t="s">
        <v>83</v>
      </c>
      <c r="L5" s="264"/>
      <c r="M5" s="115"/>
      <c r="N5" s="190" t="s">
        <v>217</v>
      </c>
      <c r="O5" s="271" t="s">
        <v>218</v>
      </c>
      <c r="P5" s="272" t="s">
        <v>219</v>
      </c>
      <c r="Q5" s="273" t="s">
        <v>220</v>
      </c>
      <c r="S5" s="190" t="s">
        <v>213</v>
      </c>
      <c r="T5" s="138" t="s">
        <v>221</v>
      </c>
    </row>
    <row r="6" customFormat="false" ht="15" hidden="false" customHeight="true" outlineLevel="0" collapsed="false">
      <c r="A6" s="274" t="s">
        <v>87</v>
      </c>
      <c r="B6" s="144" t="n">
        <v>101</v>
      </c>
      <c r="C6" s="275" t="n">
        <f aca="false">07711_2024!E6+07711_2024!F6</f>
        <v>3650388</v>
      </c>
      <c r="D6" s="276" t="n">
        <f aca="false">0771201_2024!E6+0771201_2024!H6</f>
        <v>1403826</v>
      </c>
      <c r="E6" s="277" t="n">
        <f aca="false">SUM(C6:D6)</f>
        <v>5054214</v>
      </c>
      <c r="F6" s="278" t="n">
        <f aca="false">07711_2024!G6</f>
        <v>326462</v>
      </c>
      <c r="G6" s="279" t="n">
        <f aca="false">0771201_2024!F6</f>
        <v>36604</v>
      </c>
      <c r="H6" s="279" t="n">
        <f aca="false">0771201_2024!G6</f>
        <v>34911</v>
      </c>
      <c r="I6" s="277" t="n">
        <f aca="false">SUM(F6:H6)</f>
        <v>397977</v>
      </c>
      <c r="J6" s="280" t="n">
        <v>-27410</v>
      </c>
      <c r="K6" s="277" t="n">
        <v>-57409</v>
      </c>
      <c r="L6" s="281" t="n">
        <f aca="false">SUM(E6,I6,J6,K6)</f>
        <v>5367372</v>
      </c>
      <c r="N6" s="282" t="n">
        <v>207780</v>
      </c>
      <c r="O6" s="283" t="n">
        <v>291573</v>
      </c>
      <c r="P6" s="283" t="n">
        <v>101096</v>
      </c>
      <c r="Q6" s="284" t="n">
        <v>141132</v>
      </c>
      <c r="S6" s="285" t="n">
        <f aca="false">SUM(C6,F6,J6,K6,N6,O6)</f>
        <v>4391384</v>
      </c>
      <c r="T6" s="220" t="n">
        <f aca="false">SUM(D6,G6,H6,P6,Q6)</f>
        <v>1717569</v>
      </c>
    </row>
    <row r="7" customFormat="false" ht="15" hidden="false" customHeight="true" outlineLevel="0" collapsed="false">
      <c r="A7" s="286" t="s">
        <v>90</v>
      </c>
      <c r="B7" s="156" t="n">
        <v>102</v>
      </c>
      <c r="C7" s="287" t="n">
        <f aca="false">07711_2024!E7+07711_2024!F7</f>
        <v>2486588</v>
      </c>
      <c r="D7" s="288" t="n">
        <f aca="false">0771201_2024!E7+0771201_2024!H7</f>
        <v>2063129</v>
      </c>
      <c r="E7" s="289" t="n">
        <f aca="false">SUM(C7:D7)</f>
        <v>4549717</v>
      </c>
      <c r="F7" s="290" t="n">
        <f aca="false">07711_2024!G7</f>
        <v>325027</v>
      </c>
      <c r="G7" s="288" t="n">
        <f aca="false">0771201_2024!F7</f>
        <v>96100</v>
      </c>
      <c r="H7" s="288" t="n">
        <f aca="false">0771201_2024!G7</f>
        <v>61618</v>
      </c>
      <c r="I7" s="289" t="n">
        <f aca="false">SUM(F7:H7)</f>
        <v>482745</v>
      </c>
      <c r="J7" s="291" t="n">
        <v>-14612</v>
      </c>
      <c r="K7" s="289" t="n">
        <v>-16123</v>
      </c>
      <c r="L7" s="292" t="n">
        <f aca="false">SUM(E7,I7,J7,K7)</f>
        <v>5001727</v>
      </c>
      <c r="N7" s="293" t="n">
        <v>142106</v>
      </c>
      <c r="O7" s="294" t="n">
        <v>199415</v>
      </c>
      <c r="P7" s="294" t="n">
        <v>168316</v>
      </c>
      <c r="Q7" s="295" t="n">
        <v>234972</v>
      </c>
      <c r="S7" s="296" t="n">
        <f aca="false">SUM(C7,F7,J7,K7,N7,O7)</f>
        <v>3122401</v>
      </c>
      <c r="T7" s="253" t="n">
        <f aca="false">SUM(D7,G7,H7,P7,Q7)</f>
        <v>2624135</v>
      </c>
    </row>
    <row r="8" customFormat="false" ht="15" hidden="false" customHeight="true" outlineLevel="0" collapsed="false">
      <c r="A8" s="286" t="s">
        <v>93</v>
      </c>
      <c r="B8" s="156" t="n">
        <v>103</v>
      </c>
      <c r="C8" s="287" t="n">
        <f aca="false">07711_2024!E8+07711_2024!F8</f>
        <v>2423613</v>
      </c>
      <c r="D8" s="288" t="n">
        <f aca="false">0771201_2024!E8+0771201_2024!H8</f>
        <v>1654042</v>
      </c>
      <c r="E8" s="289" t="n">
        <f aca="false">SUM(C8:D8)</f>
        <v>4077655</v>
      </c>
      <c r="F8" s="290" t="n">
        <f aca="false">07711_2024!G8</f>
        <v>314275</v>
      </c>
      <c r="G8" s="288" t="n">
        <f aca="false">0771201_2024!F8</f>
        <v>46175</v>
      </c>
      <c r="H8" s="288" t="n">
        <f aca="false">0771201_2024!G8</f>
        <v>38180</v>
      </c>
      <c r="I8" s="289" t="n">
        <f aca="false">SUM(F8:H8)</f>
        <v>398630</v>
      </c>
      <c r="J8" s="291" t="n">
        <v>-20314</v>
      </c>
      <c r="K8" s="289" t="n">
        <v>-29842</v>
      </c>
      <c r="L8" s="292" t="n">
        <f aca="false">SUM(E8,I8,J8,K8)</f>
        <v>4426129</v>
      </c>
      <c r="N8" s="293" t="n">
        <v>138096</v>
      </c>
      <c r="O8" s="294" t="n">
        <v>193788</v>
      </c>
      <c r="P8" s="294" t="n">
        <v>134942</v>
      </c>
      <c r="Q8" s="295" t="n">
        <v>188381</v>
      </c>
      <c r="S8" s="296" t="n">
        <f aca="false">SUM(C8,F8,J8,K8,N8,O8)</f>
        <v>3019616</v>
      </c>
      <c r="T8" s="253" t="n">
        <f aca="false">SUM(D8,G8,H8,P8,Q8)</f>
        <v>2061720</v>
      </c>
    </row>
    <row r="9" customFormat="false" ht="15" hidden="false" customHeight="true" outlineLevel="0" collapsed="false">
      <c r="A9" s="286" t="s">
        <v>96</v>
      </c>
      <c r="B9" s="156" t="n">
        <v>104</v>
      </c>
      <c r="C9" s="287" t="n">
        <f aca="false">07711_2024!E9+07711_2024!F9</f>
        <v>1141434</v>
      </c>
      <c r="D9" s="288" t="n">
        <f aca="false">0771201_2024!E9+0771201_2024!H9</f>
        <v>800419</v>
      </c>
      <c r="E9" s="289" t="n">
        <f aca="false">SUM(C9:D9)</f>
        <v>1941853</v>
      </c>
      <c r="F9" s="290" t="n">
        <f aca="false">07711_2024!G9</f>
        <v>133213</v>
      </c>
      <c r="G9" s="288" t="n">
        <f aca="false">0771201_2024!F9</f>
        <v>73331</v>
      </c>
      <c r="H9" s="288" t="n">
        <f aca="false">0771201_2024!G9</f>
        <v>12137</v>
      </c>
      <c r="I9" s="289" t="n">
        <f aca="false">SUM(F9:H9)</f>
        <v>218681</v>
      </c>
      <c r="J9" s="291" t="n">
        <v>-6059</v>
      </c>
      <c r="K9" s="289" t="n">
        <v>-6101</v>
      </c>
      <c r="L9" s="292" t="n">
        <f aca="false">SUM(E9,I9,J9,K9)</f>
        <v>2148374</v>
      </c>
      <c r="N9" s="293" t="n">
        <v>64419</v>
      </c>
      <c r="O9" s="294" t="n">
        <v>90397</v>
      </c>
      <c r="P9" s="294" t="n">
        <v>65301</v>
      </c>
      <c r="Q9" s="295" t="n">
        <v>91161</v>
      </c>
      <c r="S9" s="296" t="n">
        <f aca="false">SUM(C9,F9,J9,K9,N9,O9)</f>
        <v>1417303</v>
      </c>
      <c r="T9" s="253" t="n">
        <f aca="false">SUM(D9,G9,H9,P9,Q9)</f>
        <v>1042349</v>
      </c>
    </row>
    <row r="10" customFormat="false" ht="15" hidden="false" customHeight="true" outlineLevel="0" collapsed="false">
      <c r="A10" s="286" t="s">
        <v>99</v>
      </c>
      <c r="B10" s="156" t="n">
        <v>105</v>
      </c>
      <c r="C10" s="287" t="n">
        <f aca="false">07711_2024!E10+07711_2024!F10</f>
        <v>2759774</v>
      </c>
      <c r="D10" s="288" t="n">
        <f aca="false">0771201_2024!E10+0771201_2024!H10</f>
        <v>1279560</v>
      </c>
      <c r="E10" s="289" t="n">
        <f aca="false">SUM(C10:D10)</f>
        <v>4039334</v>
      </c>
      <c r="F10" s="290" t="n">
        <f aca="false">07711_2024!G10</f>
        <v>205387</v>
      </c>
      <c r="G10" s="288" t="n">
        <f aca="false">0771201_2024!F10</f>
        <v>76776</v>
      </c>
      <c r="H10" s="288" t="n">
        <f aca="false">0771201_2024!G10</f>
        <v>34031</v>
      </c>
      <c r="I10" s="289" t="n">
        <f aca="false">SUM(F10:H10)</f>
        <v>316194</v>
      </c>
      <c r="J10" s="291" t="n">
        <v>-40596</v>
      </c>
      <c r="K10" s="289" t="n">
        <v>-15933</v>
      </c>
      <c r="L10" s="292" t="n">
        <f aca="false">SUM(E10,I10,J10,K10)</f>
        <v>4298999</v>
      </c>
      <c r="N10" s="293" t="n">
        <v>153423</v>
      </c>
      <c r="O10" s="294" t="n">
        <v>215295</v>
      </c>
      <c r="P10" s="294" t="n">
        <v>104218</v>
      </c>
      <c r="Q10" s="295" t="n">
        <v>145491</v>
      </c>
      <c r="S10" s="296" t="n">
        <f aca="false">SUM(C10,F10,J10,K10,N10,O10)</f>
        <v>3277350</v>
      </c>
      <c r="T10" s="253" t="n">
        <f aca="false">SUM(D10,G10,H10,P10,Q10)</f>
        <v>1640076</v>
      </c>
    </row>
    <row r="11" customFormat="false" ht="15" hidden="false" customHeight="true" outlineLevel="0" collapsed="false">
      <c r="A11" s="286" t="s">
        <v>102</v>
      </c>
      <c r="B11" s="156" t="n">
        <v>108</v>
      </c>
      <c r="C11" s="287" t="n">
        <f aca="false">07711_2024!E11+07711_2024!F11</f>
        <v>513310</v>
      </c>
      <c r="D11" s="288" t="n">
        <f aca="false">0771201_2024!E11+0771201_2024!H11</f>
        <v>118310</v>
      </c>
      <c r="E11" s="289" t="n">
        <f aca="false">SUM(C11:D11)</f>
        <v>631620</v>
      </c>
      <c r="F11" s="290" t="n">
        <f aca="false">07711_2024!G11</f>
        <v>100428</v>
      </c>
      <c r="G11" s="288" t="n">
        <f aca="false">0771201_2024!F11</f>
        <v>43471</v>
      </c>
      <c r="H11" s="288" t="n">
        <f aca="false">0771201_2024!G11</f>
        <v>5477</v>
      </c>
      <c r="I11" s="289" t="n">
        <f aca="false">SUM(F11:H11)</f>
        <v>149376</v>
      </c>
      <c r="J11" s="291" t="n">
        <v>-5249</v>
      </c>
      <c r="K11" s="289" t="n">
        <v>-158</v>
      </c>
      <c r="L11" s="292" t="n">
        <f aca="false">SUM(E11,I11,J11,K11)</f>
        <v>775589</v>
      </c>
      <c r="N11" s="293" t="n">
        <v>29280</v>
      </c>
      <c r="O11" s="294" t="n">
        <v>41088</v>
      </c>
      <c r="P11" s="294" t="n">
        <v>9626</v>
      </c>
      <c r="Q11" s="295" t="n">
        <v>13439</v>
      </c>
      <c r="S11" s="296" t="n">
        <f aca="false">SUM(C11,F11,J11,K11,N11,O11)</f>
        <v>678699</v>
      </c>
      <c r="T11" s="253" t="n">
        <f aca="false">SUM(D11,G11,H11,P11,Q11)</f>
        <v>190323</v>
      </c>
    </row>
    <row r="12" customFormat="false" ht="15" hidden="false" customHeight="true" outlineLevel="0" collapsed="false">
      <c r="A12" s="286" t="s">
        <v>105</v>
      </c>
      <c r="B12" s="156" t="n">
        <v>109</v>
      </c>
      <c r="C12" s="287" t="n">
        <f aca="false">07711_2024!E12+07711_2024!F12</f>
        <v>1002295</v>
      </c>
      <c r="D12" s="288" t="n">
        <f aca="false">0771201_2024!E12+0771201_2024!H12</f>
        <v>262819</v>
      </c>
      <c r="E12" s="289" t="n">
        <f aca="false">SUM(C12:D12)</f>
        <v>1265114</v>
      </c>
      <c r="F12" s="290" t="n">
        <f aca="false">07711_2024!G12</f>
        <v>96689</v>
      </c>
      <c r="G12" s="288" t="n">
        <f aca="false">0771201_2024!F12</f>
        <v>37370</v>
      </c>
      <c r="H12" s="288" t="n">
        <f aca="false">0771201_2024!G12</f>
        <v>13662</v>
      </c>
      <c r="I12" s="289" t="n">
        <f aca="false">SUM(F12:H12)</f>
        <v>147721</v>
      </c>
      <c r="J12" s="291" t="n">
        <v>-13737</v>
      </c>
      <c r="K12" s="289" t="n">
        <v>-9737</v>
      </c>
      <c r="L12" s="292" t="n">
        <f aca="false">SUM(E12,I12,J12,K12)</f>
        <v>1389361</v>
      </c>
      <c r="N12" s="293" t="n">
        <v>57824</v>
      </c>
      <c r="O12" s="294" t="n">
        <v>81144</v>
      </c>
      <c r="P12" s="294" t="n">
        <v>21098</v>
      </c>
      <c r="Q12" s="295" t="n">
        <v>29453</v>
      </c>
      <c r="S12" s="296" t="n">
        <f aca="false">SUM(C12,F12,J12,K12,N12,O12)</f>
        <v>1214478</v>
      </c>
      <c r="T12" s="253" t="n">
        <f aca="false">SUM(D12,G12,H12,P12,Q12)</f>
        <v>364402</v>
      </c>
    </row>
    <row r="13" customFormat="false" ht="15" hidden="false" customHeight="true" outlineLevel="0" collapsed="false">
      <c r="A13" s="155" t="s">
        <v>113</v>
      </c>
      <c r="B13" s="156" t="s">
        <v>114</v>
      </c>
      <c r="C13" s="287" t="n">
        <f aca="false">07711_2024!E18+07711_2024!F18</f>
        <v>16372</v>
      </c>
      <c r="D13" s="288" t="n">
        <f aca="false">0771201_2024!E18+0771201_2024!H18</f>
        <v>45594</v>
      </c>
      <c r="E13" s="289" t="n">
        <f aca="false">SUM(C13:D13)</f>
        <v>61966</v>
      </c>
      <c r="F13" s="290" t="n">
        <f aca="false">07711_2024!G18</f>
        <v>11898</v>
      </c>
      <c r="G13" s="288" t="n">
        <f aca="false">0771201_2024!F18</f>
        <v>11709</v>
      </c>
      <c r="H13" s="288" t="n">
        <f aca="false">0771201_2024!G18</f>
        <v>0</v>
      </c>
      <c r="I13" s="289" t="n">
        <f aca="false">SUM(F13:H13)</f>
        <v>23607</v>
      </c>
      <c r="J13" s="291"/>
      <c r="K13" s="289"/>
      <c r="L13" s="292" t="n">
        <f aca="false">SUM(E13,I13,J13,K13)</f>
        <v>85573</v>
      </c>
      <c r="N13" s="293" t="n">
        <v>978</v>
      </c>
      <c r="O13" s="297" t="n">
        <v>1372</v>
      </c>
      <c r="P13" s="297" t="n">
        <v>2737</v>
      </c>
      <c r="Q13" s="295" t="n">
        <v>3821</v>
      </c>
      <c r="S13" s="296" t="n">
        <f aca="false">SUM(C13,F13,J13,K13,N13,O13)</f>
        <v>30620</v>
      </c>
      <c r="T13" s="253" t="n">
        <f aca="false">SUM(D13,G13,H13,P13,Q13)</f>
        <v>63861</v>
      </c>
    </row>
    <row r="14" customFormat="false" ht="15" hidden="false" customHeight="true" outlineLevel="0" collapsed="false">
      <c r="A14" s="155" t="s">
        <v>222</v>
      </c>
      <c r="B14" s="156" t="s">
        <v>116</v>
      </c>
      <c r="C14" s="287" t="n">
        <f aca="false">07711_2024!E19+07711_2024!F19</f>
        <v>169211</v>
      </c>
      <c r="D14" s="288" t="n">
        <f aca="false">0771201_2024!E19+0771201_2024!H19</f>
        <v>0</v>
      </c>
      <c r="E14" s="289" t="n">
        <f aca="false">SUM(C14:D14)</f>
        <v>169211</v>
      </c>
      <c r="F14" s="290" t="n">
        <f aca="false">07711_2024!G19</f>
        <v>45430</v>
      </c>
      <c r="G14" s="288" t="n">
        <f aca="false">0771201_2024!F19</f>
        <v>0</v>
      </c>
      <c r="H14" s="288" t="n">
        <f aca="false">0771201_2024!G19</f>
        <v>0</v>
      </c>
      <c r="I14" s="289" t="n">
        <f aca="false">SUM(F14:H14)</f>
        <v>45430</v>
      </c>
      <c r="J14" s="291" t="n">
        <v>128431</v>
      </c>
      <c r="K14" s="292"/>
      <c r="L14" s="292" t="n">
        <f aca="false">SUM(E14,I14,J14,K14)</f>
        <v>343072</v>
      </c>
      <c r="N14" s="293" t="n">
        <v>9612</v>
      </c>
      <c r="O14" s="297" t="n">
        <v>13488</v>
      </c>
      <c r="P14" s="297" t="n">
        <v>0</v>
      </c>
      <c r="Q14" s="295" t="n">
        <v>0</v>
      </c>
      <c r="S14" s="296" t="n">
        <f aca="false">SUM(C14,F14,J14,K14,N14,O14)</f>
        <v>366172</v>
      </c>
      <c r="T14" s="253" t="n">
        <f aca="false">SUM(D14,G14,H14,P14,Q14)</f>
        <v>0</v>
      </c>
    </row>
    <row r="15" customFormat="false" ht="15" hidden="false" customHeight="true" outlineLevel="0" collapsed="false">
      <c r="A15" s="155" t="s">
        <v>118</v>
      </c>
      <c r="B15" s="156" t="s">
        <v>119</v>
      </c>
      <c r="C15" s="287" t="n">
        <f aca="false">07711_2024!E20+07711_2024!F20</f>
        <v>1561</v>
      </c>
      <c r="D15" s="288" t="n">
        <f aca="false">0771201_2024!E20+0771201_2024!H20</f>
        <v>880</v>
      </c>
      <c r="E15" s="289" t="n">
        <f aca="false">SUM(C15:D15)</f>
        <v>2441</v>
      </c>
      <c r="F15" s="290" t="n">
        <f aca="false">07711_2024!G20</f>
        <v>0</v>
      </c>
      <c r="G15" s="288" t="n">
        <f aca="false">0771201_2024!F20</f>
        <v>0</v>
      </c>
      <c r="H15" s="288" t="n">
        <f aca="false">0771201_2024!G20</f>
        <v>0</v>
      </c>
      <c r="I15" s="289" t="n">
        <f aca="false">SUM(F15:H15)</f>
        <v>0</v>
      </c>
      <c r="J15" s="291"/>
      <c r="K15" s="289"/>
      <c r="L15" s="292" t="n">
        <f aca="false">SUM(E15,I15,J15,K15)</f>
        <v>2441</v>
      </c>
      <c r="N15" s="293" t="n">
        <v>95</v>
      </c>
      <c r="O15" s="297" t="n">
        <v>134</v>
      </c>
      <c r="P15" s="297" t="n">
        <v>72</v>
      </c>
      <c r="Q15" s="295" t="n">
        <v>100</v>
      </c>
      <c r="S15" s="296" t="n">
        <f aca="false">SUM(C15,F15,J15,K15,N15,O15)</f>
        <v>1790</v>
      </c>
      <c r="T15" s="253" t="n">
        <f aca="false">SUM(D15,G15,H15,P15,Q15)</f>
        <v>1052</v>
      </c>
    </row>
    <row r="16" customFormat="false" ht="15" hidden="false" customHeight="true" outlineLevel="0" collapsed="false">
      <c r="A16" s="155" t="s">
        <v>122</v>
      </c>
      <c r="B16" s="156" t="s">
        <v>123</v>
      </c>
      <c r="C16" s="287" t="n">
        <f aca="false">07711_2024!E21+07711_2024!F21</f>
        <v>82638</v>
      </c>
      <c r="D16" s="288" t="n">
        <f aca="false">0771201_2024!E21+0771201_2024!H21</f>
        <v>34524</v>
      </c>
      <c r="E16" s="289" t="n">
        <f aca="false">SUM(C16:D16)</f>
        <v>117162</v>
      </c>
      <c r="F16" s="290" t="n">
        <f aca="false">07711_2024!G21</f>
        <v>11007</v>
      </c>
      <c r="G16" s="288" t="n">
        <f aca="false">0771201_2024!F21</f>
        <v>9633</v>
      </c>
      <c r="H16" s="288" t="n">
        <f aca="false">0771201_2024!G21</f>
        <v>0</v>
      </c>
      <c r="I16" s="289" t="n">
        <f aca="false">SUM(F16:H16)</f>
        <v>20640</v>
      </c>
      <c r="J16" s="291" t="n">
        <v>-454</v>
      </c>
      <c r="K16" s="292"/>
      <c r="L16" s="292" t="n">
        <f aca="false">SUM(E16,I16,J16,K16)</f>
        <v>137348</v>
      </c>
      <c r="N16" s="293" t="n">
        <v>4595</v>
      </c>
      <c r="O16" s="297" t="n">
        <v>6448</v>
      </c>
      <c r="P16" s="297" t="n">
        <v>2817</v>
      </c>
      <c r="Q16" s="295" t="n">
        <v>3932</v>
      </c>
      <c r="S16" s="296" t="n">
        <f aca="false">SUM(C16,F16,J16,K16,N16,O16)</f>
        <v>104234</v>
      </c>
      <c r="T16" s="253" t="n">
        <f aca="false">SUM(D16,G16,H16,P16,Q16)</f>
        <v>50906</v>
      </c>
    </row>
    <row r="17" customFormat="false" ht="15" hidden="false" customHeight="true" outlineLevel="0" collapsed="false">
      <c r="A17" s="155" t="s">
        <v>55</v>
      </c>
      <c r="B17" s="156" t="s">
        <v>125</v>
      </c>
      <c r="C17" s="287" t="n">
        <f aca="false">07711_2024!E22+07711_2024!F22</f>
        <v>19045</v>
      </c>
      <c r="D17" s="288" t="n">
        <f aca="false">0771201_2024!E22+0771201_2024!H22</f>
        <v>80</v>
      </c>
      <c r="E17" s="289" t="n">
        <f aca="false">SUM(C17:D17)</f>
        <v>19125</v>
      </c>
      <c r="F17" s="290" t="n">
        <f aca="false">07711_2024!G22</f>
        <v>18243</v>
      </c>
      <c r="G17" s="288" t="n">
        <f aca="false">0771201_2024!F22</f>
        <v>0</v>
      </c>
      <c r="H17" s="288" t="n">
        <f aca="false">0771201_2024!G22</f>
        <v>0</v>
      </c>
      <c r="I17" s="289" t="n">
        <f aca="false">SUM(F17:H17)</f>
        <v>18243</v>
      </c>
      <c r="J17" s="291"/>
      <c r="K17" s="292"/>
      <c r="L17" s="292" t="n">
        <f aca="false">SUM(E17,I17,J17,K17)</f>
        <v>37368</v>
      </c>
      <c r="N17" s="293" t="n">
        <v>1110</v>
      </c>
      <c r="O17" s="297" t="n">
        <v>1557</v>
      </c>
      <c r="P17" s="297" t="n">
        <v>6</v>
      </c>
      <c r="Q17" s="295" t="n">
        <v>9</v>
      </c>
      <c r="S17" s="296" t="n">
        <f aca="false">SUM(C17,F17,J17,K17,N17,O17)</f>
        <v>39955</v>
      </c>
      <c r="T17" s="253" t="n">
        <f aca="false">SUM(D17,G17,H17,P17,Q17)</f>
        <v>95</v>
      </c>
    </row>
    <row r="18" customFormat="false" ht="15" hidden="false" customHeight="true" outlineLevel="0" collapsed="false">
      <c r="A18" s="155" t="s">
        <v>127</v>
      </c>
      <c r="B18" s="156" t="s">
        <v>128</v>
      </c>
      <c r="C18" s="287" t="n">
        <f aca="false">07711_2024!E23+07711_2024!F23</f>
        <v>4018</v>
      </c>
      <c r="D18" s="288" t="n">
        <f aca="false">0771201_2024!E23+0771201_2024!H23</f>
        <v>113861</v>
      </c>
      <c r="E18" s="289" t="n">
        <f aca="false">SUM(C18:D18)</f>
        <v>117879</v>
      </c>
      <c r="F18" s="290" t="n">
        <f aca="false">07711_2024!G23</f>
        <v>0</v>
      </c>
      <c r="G18" s="288" t="n">
        <f aca="false">0771201_2024!F23</f>
        <v>35822</v>
      </c>
      <c r="H18" s="288" t="n">
        <f aca="false">0771201_2024!G23</f>
        <v>0</v>
      </c>
      <c r="I18" s="289" t="n">
        <f aca="false">SUM(F18:H18)</f>
        <v>35822</v>
      </c>
      <c r="J18" s="291"/>
      <c r="K18" s="292"/>
      <c r="L18" s="292" t="n">
        <f aca="false">SUM(E18,I18,J18,K18)</f>
        <v>153701</v>
      </c>
      <c r="N18" s="293" t="n">
        <v>246</v>
      </c>
      <c r="O18" s="297" t="n">
        <v>345</v>
      </c>
      <c r="P18" s="297" t="n">
        <v>9055</v>
      </c>
      <c r="Q18" s="295" t="n">
        <v>12641</v>
      </c>
      <c r="S18" s="296" t="n">
        <f aca="false">SUM(C18,F18,J18,K18,N18,O18)</f>
        <v>4609</v>
      </c>
      <c r="T18" s="253" t="n">
        <f aca="false">SUM(D18,G18,H18,P18,Q18)</f>
        <v>171379</v>
      </c>
    </row>
    <row r="19" customFormat="false" ht="15" hidden="false" customHeight="true" outlineLevel="0" collapsed="false">
      <c r="A19" s="155" t="s">
        <v>130</v>
      </c>
      <c r="B19" s="164" t="s">
        <v>131</v>
      </c>
      <c r="C19" s="287" t="n">
        <f aca="false">07711_2024!E24+07711_2024!F24</f>
        <v>280374</v>
      </c>
      <c r="D19" s="288" t="n">
        <f aca="false">0771201_2024!E24+0771201_2024!H24</f>
        <v>10736</v>
      </c>
      <c r="E19" s="289" t="n">
        <f aca="false">SUM(C19:D19)</f>
        <v>291110</v>
      </c>
      <c r="F19" s="290" t="n">
        <f aca="false">07711_2024!G24</f>
        <v>102687</v>
      </c>
      <c r="G19" s="288" t="n">
        <f aca="false">0771201_2024!F24</f>
        <v>0</v>
      </c>
      <c r="H19" s="288" t="n">
        <f aca="false">0771201_2024!G24</f>
        <v>0</v>
      </c>
      <c r="I19" s="289" t="n">
        <f aca="false">SUM(F19:H19)</f>
        <v>102687</v>
      </c>
      <c r="J19" s="291"/>
      <c r="K19" s="292" t="n">
        <v>135303</v>
      </c>
      <c r="L19" s="292" t="n">
        <f aca="false">SUM(E19,I19,J19,K19)</f>
        <v>529100</v>
      </c>
      <c r="N19" s="293" t="n">
        <v>15686</v>
      </c>
      <c r="O19" s="297" t="n">
        <v>22012</v>
      </c>
      <c r="P19" s="297" t="n">
        <v>876</v>
      </c>
      <c r="Q19" s="295" t="n">
        <v>1223</v>
      </c>
      <c r="S19" s="296" t="n">
        <f aca="false">SUM(C19,F19,J19,K19,N19,O19)</f>
        <v>556062</v>
      </c>
      <c r="T19" s="253" t="n">
        <f aca="false">SUM(D19,G19,H19,P19,Q19)</f>
        <v>12835</v>
      </c>
    </row>
    <row r="20" customFormat="false" ht="15" hidden="false" customHeight="true" outlineLevel="0" collapsed="false">
      <c r="A20" s="155" t="s">
        <v>133</v>
      </c>
      <c r="B20" s="156" t="s">
        <v>134</v>
      </c>
      <c r="C20" s="287" t="n">
        <f aca="false">07711_2024!E25+07711_2024!F25</f>
        <v>92488</v>
      </c>
      <c r="D20" s="288" t="n">
        <f aca="false">0771201_2024!E25+0771201_2024!H25</f>
        <v>402815</v>
      </c>
      <c r="E20" s="289" t="n">
        <f aca="false">SUM(C20:D20)</f>
        <v>495303</v>
      </c>
      <c r="F20" s="290" t="n">
        <f aca="false">07711_2024!G25</f>
        <v>0</v>
      </c>
      <c r="G20" s="288" t="n">
        <f aca="false">0771201_2024!F25</f>
        <v>73467</v>
      </c>
      <c r="H20" s="288" t="n">
        <f aca="false">0771201_2024!G25</f>
        <v>0</v>
      </c>
      <c r="I20" s="289" t="n">
        <f aca="false">SUM(F20:H20)</f>
        <v>73467</v>
      </c>
      <c r="J20" s="291"/>
      <c r="K20" s="292"/>
      <c r="L20" s="292" t="n">
        <f aca="false">SUM(E20,I20,J20,K20)</f>
        <v>568770</v>
      </c>
      <c r="N20" s="293" t="n">
        <v>5659</v>
      </c>
      <c r="O20" s="297" t="n">
        <v>7941</v>
      </c>
      <c r="P20" s="297" t="n">
        <v>28301</v>
      </c>
      <c r="Q20" s="295" t="n">
        <v>39509</v>
      </c>
      <c r="S20" s="296" t="n">
        <f aca="false">SUM(C20,F20,J20,K20,N20,O20)</f>
        <v>106088</v>
      </c>
      <c r="T20" s="253" t="n">
        <f aca="false">SUM(D20,G20,H20,P20,Q20)</f>
        <v>544092</v>
      </c>
    </row>
    <row r="21" customFormat="false" ht="15" hidden="false" customHeight="true" outlineLevel="0" collapsed="false">
      <c r="A21" s="155" t="s">
        <v>136</v>
      </c>
      <c r="B21" s="156" t="s">
        <v>137</v>
      </c>
      <c r="C21" s="287" t="n">
        <f aca="false">07711_2024!E26+07711_2024!F26</f>
        <v>12311</v>
      </c>
      <c r="D21" s="288" t="n">
        <f aca="false">0771201_2024!E26+0771201_2024!H26</f>
        <v>103254</v>
      </c>
      <c r="E21" s="289" t="n">
        <f aca="false">SUM(C21:D21)</f>
        <v>115565</v>
      </c>
      <c r="F21" s="290" t="n">
        <f aca="false">07711_2024!G26</f>
        <v>0</v>
      </c>
      <c r="G21" s="288" t="n">
        <f aca="false">0771201_2024!F26</f>
        <v>31299</v>
      </c>
      <c r="H21" s="288" t="n">
        <f aca="false">0771201_2024!G26</f>
        <v>0</v>
      </c>
      <c r="I21" s="289" t="n">
        <f aca="false">SUM(F21:H21)</f>
        <v>31299</v>
      </c>
      <c r="J21" s="291"/>
      <c r="K21" s="292"/>
      <c r="L21" s="292" t="n">
        <f aca="false">SUM(E21,I21,J21,K21)</f>
        <v>146864</v>
      </c>
      <c r="N21" s="293" t="n">
        <v>753</v>
      </c>
      <c r="O21" s="297" t="n">
        <v>1057</v>
      </c>
      <c r="P21" s="297" t="n">
        <v>7004</v>
      </c>
      <c r="Q21" s="295" t="n">
        <v>9774</v>
      </c>
      <c r="S21" s="296" t="n">
        <f aca="false">SUM(C21,F21,J21,K21,N21,O21)</f>
        <v>14121</v>
      </c>
      <c r="T21" s="253" t="n">
        <f aca="false">SUM(D21,G21,H21,P21,Q21)</f>
        <v>151331</v>
      </c>
    </row>
    <row r="22" customFormat="false" ht="15" hidden="false" customHeight="true" outlineLevel="0" collapsed="false">
      <c r="A22" s="155" t="s">
        <v>139</v>
      </c>
      <c r="B22" s="156" t="s">
        <v>140</v>
      </c>
      <c r="C22" s="287" t="n">
        <f aca="false">07711_2024!E27+07711_2024!F27</f>
        <v>11656</v>
      </c>
      <c r="D22" s="288" t="n">
        <f aca="false">0771201_2024!E27+0771201_2024!H27</f>
        <v>428098</v>
      </c>
      <c r="E22" s="289" t="n">
        <f aca="false">SUM(C22:D22)</f>
        <v>439754</v>
      </c>
      <c r="F22" s="290" t="n">
        <f aca="false">07711_2024!G27</f>
        <v>0</v>
      </c>
      <c r="G22" s="288" t="n">
        <f aca="false">0771201_2024!F27</f>
        <v>5235</v>
      </c>
      <c r="H22" s="288" t="n">
        <f aca="false">0771201_2024!G27</f>
        <v>0</v>
      </c>
      <c r="I22" s="289" t="n">
        <f aca="false">SUM(F22:H22)</f>
        <v>5235</v>
      </c>
      <c r="J22" s="291"/>
      <c r="K22" s="292"/>
      <c r="L22" s="292" t="n">
        <f aca="false">SUM(E22,I22,J22,K22)</f>
        <v>444989</v>
      </c>
      <c r="N22" s="293" t="n">
        <v>713</v>
      </c>
      <c r="O22" s="297" t="n">
        <v>1000</v>
      </c>
      <c r="P22" s="297" t="n">
        <v>30026</v>
      </c>
      <c r="Q22" s="295" t="n">
        <v>41917</v>
      </c>
      <c r="S22" s="296" t="n">
        <f aca="false">SUM(C22,F22,J22,K22,N22,O22)</f>
        <v>13369</v>
      </c>
      <c r="T22" s="253" t="n">
        <f aca="false">SUM(D22,G22,H22,P22,Q22)</f>
        <v>505276</v>
      </c>
    </row>
    <row r="23" customFormat="false" ht="15" hidden="false" customHeight="true" outlineLevel="0" collapsed="false">
      <c r="A23" s="167" t="s">
        <v>142</v>
      </c>
      <c r="B23" s="204" t="s">
        <v>140</v>
      </c>
      <c r="C23" s="298" t="n">
        <f aca="false">07711_2024!E28+07711_2024!F28</f>
        <v>15845</v>
      </c>
      <c r="D23" s="279" t="n">
        <f aca="false">0771201_2024!E28+0771201_2024!H28</f>
        <v>0</v>
      </c>
      <c r="E23" s="299" t="n">
        <f aca="false">SUM(C23:D23)</f>
        <v>15845</v>
      </c>
      <c r="F23" s="278" t="n">
        <f aca="false">07711_2024!G28</f>
        <v>0</v>
      </c>
      <c r="G23" s="279" t="n">
        <f aca="false">0771201_2024!F28</f>
        <v>0</v>
      </c>
      <c r="H23" s="279" t="n">
        <f aca="false">0771201_2024!G28</f>
        <v>0</v>
      </c>
      <c r="I23" s="277" t="n">
        <f aca="false">SUM(F23:H23)</f>
        <v>0</v>
      </c>
      <c r="J23" s="300"/>
      <c r="K23" s="301"/>
      <c r="L23" s="302" t="n">
        <f aca="false">SUM(E23,I23,J23,K23)</f>
        <v>15845</v>
      </c>
      <c r="N23" s="303" t="n">
        <v>1110</v>
      </c>
      <c r="O23" s="304" t="n">
        <v>1557</v>
      </c>
      <c r="P23" s="304" t="n">
        <v>0</v>
      </c>
      <c r="Q23" s="305" t="n">
        <v>0</v>
      </c>
      <c r="S23" s="306" t="n">
        <f aca="false">SUM(C23,F23,J23,K23,N23,O23)</f>
        <v>18512</v>
      </c>
      <c r="T23" s="307" t="n">
        <f aca="false">SUM(D23,G23,H23,P23,Q23)</f>
        <v>0</v>
      </c>
    </row>
    <row r="24" customFormat="false" ht="15" hidden="false" customHeight="true" outlineLevel="0" collapsed="false">
      <c r="A24" s="173" t="s">
        <v>223</v>
      </c>
      <c r="B24" s="173"/>
      <c r="C24" s="213" t="n">
        <f aca="false">SUM(C6:C23)</f>
        <v>14682921</v>
      </c>
      <c r="D24" s="246" t="n">
        <f aca="false">SUM(D6:D23)</f>
        <v>8721947</v>
      </c>
      <c r="E24" s="308" t="n">
        <f aca="false">SUM(E6:E23)</f>
        <v>23404868</v>
      </c>
      <c r="F24" s="213" t="n">
        <f aca="false">SUM(F6:F23)</f>
        <v>1690746</v>
      </c>
      <c r="G24" s="246" t="n">
        <f aca="false">SUM(G6:G23)</f>
        <v>576992</v>
      </c>
      <c r="H24" s="246" t="n">
        <f aca="false">SUM(H6:H23)</f>
        <v>200016</v>
      </c>
      <c r="I24" s="308" t="n">
        <f aca="false">SUM(I6:I23)</f>
        <v>2467754</v>
      </c>
      <c r="J24" s="214" t="n">
        <f aca="false">SUM(J6:J23)</f>
        <v>0</v>
      </c>
      <c r="K24" s="308" t="n">
        <f aca="false">SUM(K6:K23)</f>
        <v>0</v>
      </c>
      <c r="L24" s="215" t="n">
        <f aca="false">SUM(L6:L23)</f>
        <v>25872622</v>
      </c>
      <c r="N24" s="174" t="n">
        <f aca="false">SUM(N6:N23)</f>
        <v>833485</v>
      </c>
      <c r="O24" s="176" t="n">
        <f aca="false">SUM(O6:O23)</f>
        <v>1169611</v>
      </c>
      <c r="P24" s="176" t="n">
        <f aca="false">SUM(P6:P23)</f>
        <v>685491</v>
      </c>
      <c r="Q24" s="175" t="n">
        <f aca="false">SUM(Q6:Q23)</f>
        <v>956955</v>
      </c>
      <c r="S24" s="174" t="n">
        <f aca="false">SUM(S6:S23)</f>
        <v>18376763</v>
      </c>
      <c r="T24" s="175" t="n">
        <f aca="false">SUM(T6:T23)</f>
        <v>11141401</v>
      </c>
    </row>
    <row r="25" customFormat="false" ht="12.6" hidden="false" customHeight="true" outlineLevel="0" collapsed="false">
      <c r="C25" s="309" t="s">
        <v>224</v>
      </c>
      <c r="D25" s="309"/>
      <c r="E25" s="310" t="n">
        <v>23404868</v>
      </c>
    </row>
    <row r="29" customFormat="false" ht="12.75" hidden="false" customHeight="true" outlineLevel="0" collapsed="false">
      <c r="A29" s="311" t="s">
        <v>225</v>
      </c>
      <c r="B29" s="312"/>
      <c r="C29" s="123"/>
      <c r="D29" s="123"/>
      <c r="E29" s="123"/>
      <c r="F29" s="123"/>
      <c r="G29" s="123"/>
      <c r="H29" s="123"/>
      <c r="I29" s="123"/>
      <c r="J29" s="123"/>
      <c r="K29" s="123"/>
      <c r="L29" s="124"/>
    </row>
    <row r="30" s="136" customFormat="true" ht="23.45" hidden="false" customHeight="true" outlineLevel="0" collapsed="false">
      <c r="A30" s="313" t="s">
        <v>226</v>
      </c>
      <c r="B30" s="134" t="s">
        <v>75</v>
      </c>
      <c r="C30" s="262" t="s">
        <v>207</v>
      </c>
      <c r="D30" s="262"/>
      <c r="E30" s="262"/>
      <c r="F30" s="262" t="s">
        <v>208</v>
      </c>
      <c r="G30" s="262"/>
      <c r="H30" s="262"/>
      <c r="I30" s="262"/>
      <c r="J30" s="132" t="s">
        <v>209</v>
      </c>
      <c r="K30" s="263" t="s">
        <v>210</v>
      </c>
      <c r="L30" s="264" t="s">
        <v>83</v>
      </c>
      <c r="N30" s="265" t="s">
        <v>211</v>
      </c>
      <c r="O30" s="265"/>
      <c r="P30" s="265"/>
      <c r="Q30" s="265"/>
      <c r="S30" s="131" t="s">
        <v>212</v>
      </c>
      <c r="T30" s="131"/>
    </row>
    <row r="31" s="136" customFormat="true" ht="22.5" hidden="false" customHeight="false" outlineLevel="0" collapsed="false">
      <c r="A31" s="313"/>
      <c r="B31" s="134"/>
      <c r="C31" s="137" t="s">
        <v>213</v>
      </c>
      <c r="D31" s="266" t="s">
        <v>48</v>
      </c>
      <c r="E31" s="267" t="s">
        <v>83</v>
      </c>
      <c r="F31" s="268" t="s">
        <v>214</v>
      </c>
      <c r="G31" s="269" t="s">
        <v>215</v>
      </c>
      <c r="H31" s="269" t="s">
        <v>216</v>
      </c>
      <c r="I31" s="270" t="s">
        <v>83</v>
      </c>
      <c r="J31" s="138" t="s">
        <v>83</v>
      </c>
      <c r="K31" s="267" t="s">
        <v>83</v>
      </c>
      <c r="L31" s="264"/>
      <c r="N31" s="190" t="s">
        <v>217</v>
      </c>
      <c r="O31" s="271" t="s">
        <v>218</v>
      </c>
      <c r="P31" s="272" t="s">
        <v>219</v>
      </c>
      <c r="Q31" s="273" t="s">
        <v>220</v>
      </c>
      <c r="S31" s="190" t="s">
        <v>213</v>
      </c>
      <c r="T31" s="138" t="s">
        <v>221</v>
      </c>
    </row>
    <row r="32" customFormat="false" ht="15" hidden="false" customHeight="true" outlineLevel="0" collapsed="false">
      <c r="A32" s="217" t="s">
        <v>151</v>
      </c>
      <c r="B32" s="218" t="s">
        <v>152</v>
      </c>
      <c r="C32" s="275" t="n">
        <f aca="false">07711_2024!E34+07711_2024!F34</f>
        <v>766994</v>
      </c>
      <c r="D32" s="276" t="n">
        <f aca="false">0771201_2024!E34+0771201_2024!H34</f>
        <v>0</v>
      </c>
      <c r="E32" s="277" t="n">
        <f aca="false">SUM(C32:D32)</f>
        <v>766994</v>
      </c>
      <c r="F32" s="278" t="n">
        <f aca="false">07711_2024!G34</f>
        <v>69857</v>
      </c>
      <c r="G32" s="279" t="n">
        <f aca="false">0771201_2024!F34</f>
        <v>0</v>
      </c>
      <c r="H32" s="279" t="n">
        <f aca="false">0771201_2024!G34</f>
        <v>0</v>
      </c>
      <c r="I32" s="277" t="n">
        <f aca="false">SUM(F32:H32)</f>
        <v>69857</v>
      </c>
      <c r="J32" s="280"/>
      <c r="K32" s="277"/>
      <c r="L32" s="281" t="n">
        <f aca="false">SUM(E32,I32,J32,K32)</f>
        <v>836851</v>
      </c>
      <c r="N32" s="282"/>
      <c r="O32" s="283"/>
      <c r="P32" s="283"/>
      <c r="Q32" s="284"/>
      <c r="S32" s="285" t="n">
        <f aca="false">SUM(C32,F32,J32,K32,N32,O32)</f>
        <v>836851</v>
      </c>
      <c r="T32" s="220" t="n">
        <f aca="false">SUM(D32,G32,H32,P32,Q32)</f>
        <v>0</v>
      </c>
    </row>
    <row r="33" customFormat="false" ht="15" hidden="false" customHeight="true" outlineLevel="0" collapsed="false">
      <c r="A33" s="155" t="s">
        <v>227</v>
      </c>
      <c r="B33" s="164" t="s">
        <v>116</v>
      </c>
      <c r="C33" s="287" t="n">
        <f aca="false">07711_2024!E35+07711_2024!F35</f>
        <v>16969</v>
      </c>
      <c r="D33" s="288" t="n">
        <f aca="false">0771201_2024!E35+0771201_2024!H35</f>
        <v>0</v>
      </c>
      <c r="E33" s="289" t="n">
        <f aca="false">SUM(C33:D33)</f>
        <v>16969</v>
      </c>
      <c r="F33" s="290" t="n">
        <f aca="false">07711_2024!G35</f>
        <v>1312</v>
      </c>
      <c r="G33" s="288" t="n">
        <f aca="false">0771201_2024!F35</f>
        <v>0</v>
      </c>
      <c r="H33" s="288" t="n">
        <f aca="false">0771201_2024!G35</f>
        <v>0</v>
      </c>
      <c r="I33" s="289" t="n">
        <f aca="false">SUM(F33:H33)</f>
        <v>1312</v>
      </c>
      <c r="J33" s="291"/>
      <c r="K33" s="292"/>
      <c r="L33" s="292" t="n">
        <f aca="false">SUM(E33,I33,J33,K33)</f>
        <v>18281</v>
      </c>
      <c r="N33" s="293"/>
      <c r="O33" s="294"/>
      <c r="P33" s="294"/>
      <c r="Q33" s="295"/>
      <c r="S33" s="296" t="n">
        <f aca="false">SUM(C33,F33,J33,K33,N33,O33)</f>
        <v>18281</v>
      </c>
      <c r="T33" s="253" t="n">
        <f aca="false">SUM(D33,G33,H33,P33,Q33)</f>
        <v>0</v>
      </c>
    </row>
    <row r="34" customFormat="false" ht="15" hidden="false" customHeight="true" outlineLevel="0" collapsed="false">
      <c r="A34" s="155" t="s">
        <v>156</v>
      </c>
      <c r="B34" s="164" t="s">
        <v>119</v>
      </c>
      <c r="C34" s="287" t="n">
        <f aca="false">07711_2024!E36+07711_2024!F36</f>
        <v>356475</v>
      </c>
      <c r="D34" s="288" t="n">
        <f aca="false">0771201_2024!E36+0771201_2024!H36</f>
        <v>0</v>
      </c>
      <c r="E34" s="289" t="n">
        <f aca="false">SUM(C34:D34)</f>
        <v>356475</v>
      </c>
      <c r="F34" s="290" t="n">
        <f aca="false">07711_2024!G36</f>
        <v>43821</v>
      </c>
      <c r="G34" s="288" t="n">
        <f aca="false">0771201_2024!F36</f>
        <v>0</v>
      </c>
      <c r="H34" s="288" t="n">
        <f aca="false">0771201_2024!G36</f>
        <v>0</v>
      </c>
      <c r="I34" s="289" t="n">
        <f aca="false">SUM(F34:H34)</f>
        <v>43821</v>
      </c>
      <c r="J34" s="291"/>
      <c r="K34" s="292"/>
      <c r="L34" s="292" t="n">
        <f aca="false">SUM(E34,I34,J34,K34)</f>
        <v>400296</v>
      </c>
      <c r="N34" s="293"/>
      <c r="O34" s="294"/>
      <c r="P34" s="294"/>
      <c r="Q34" s="295"/>
      <c r="S34" s="296" t="n">
        <f aca="false">SUM(C34,F34,J34,K34,N34,O34)</f>
        <v>400296</v>
      </c>
      <c r="T34" s="253" t="n">
        <f aca="false">SUM(D34,G34,H34,P34,Q34)</f>
        <v>0</v>
      </c>
    </row>
    <row r="35" customFormat="false" ht="15" hidden="false" customHeight="true" outlineLevel="0" collapsed="false">
      <c r="A35" s="155" t="s">
        <v>158</v>
      </c>
      <c r="B35" s="164" t="s">
        <v>159</v>
      </c>
      <c r="C35" s="287" t="n">
        <f aca="false">07711_2024!E37+07711_2024!F37</f>
        <v>181481</v>
      </c>
      <c r="D35" s="288" t="n">
        <f aca="false">0771201_2024!E37+0771201_2024!H37</f>
        <v>0</v>
      </c>
      <c r="E35" s="289" t="n">
        <f aca="false">SUM(C35:D35)</f>
        <v>181481</v>
      </c>
      <c r="F35" s="290" t="n">
        <f aca="false">07711_2024!G37</f>
        <v>20089</v>
      </c>
      <c r="G35" s="288" t="n">
        <f aca="false">0771201_2024!F37</f>
        <v>0</v>
      </c>
      <c r="H35" s="288" t="n">
        <f aca="false">0771201_2024!G37</f>
        <v>0</v>
      </c>
      <c r="I35" s="289" t="n">
        <f aca="false">SUM(F35:H35)</f>
        <v>20089</v>
      </c>
      <c r="J35" s="291"/>
      <c r="K35" s="292"/>
      <c r="L35" s="292" t="n">
        <f aca="false">SUM(E35,I35,J35,K35)</f>
        <v>201570</v>
      </c>
      <c r="N35" s="293"/>
      <c r="O35" s="294"/>
      <c r="P35" s="294"/>
      <c r="Q35" s="295"/>
      <c r="S35" s="296" t="n">
        <f aca="false">SUM(C35,F35,J35,K35,N35,O35)</f>
        <v>201570</v>
      </c>
      <c r="T35" s="253" t="n">
        <f aca="false">SUM(D35,G35,H35,P35,Q35)</f>
        <v>0</v>
      </c>
    </row>
    <row r="36" customFormat="false" ht="15" hidden="false" customHeight="true" outlineLevel="0" collapsed="false">
      <c r="A36" s="155" t="s">
        <v>228</v>
      </c>
      <c r="B36" s="164" t="s">
        <v>131</v>
      </c>
      <c r="C36" s="287" t="n">
        <f aca="false">07711_2024!E38+07711_2024!F38</f>
        <v>189446</v>
      </c>
      <c r="D36" s="288" t="n">
        <f aca="false">0771201_2024!E38+0771201_2024!H38</f>
        <v>0</v>
      </c>
      <c r="E36" s="289" t="n">
        <f aca="false">SUM(C36:D36)</f>
        <v>189446</v>
      </c>
      <c r="F36" s="290" t="n">
        <f aca="false">07711_2024!G38</f>
        <v>0</v>
      </c>
      <c r="G36" s="288" t="n">
        <f aca="false">0771201_2024!F38</f>
        <v>0</v>
      </c>
      <c r="H36" s="288" t="n">
        <f aca="false">0771201_2024!G38</f>
        <v>0</v>
      </c>
      <c r="I36" s="289" t="n">
        <f aca="false">SUM(F36:H36)</f>
        <v>0</v>
      </c>
      <c r="J36" s="291"/>
      <c r="K36" s="292"/>
      <c r="L36" s="292" t="n">
        <f aca="false">SUM(E36,I36,J36,K36)</f>
        <v>189446</v>
      </c>
      <c r="N36" s="293"/>
      <c r="O36" s="294"/>
      <c r="P36" s="294"/>
      <c r="Q36" s="295"/>
      <c r="S36" s="296" t="n">
        <f aca="false">SUM(C36,F36,J36,K36,N36,O36)</f>
        <v>189446</v>
      </c>
      <c r="T36" s="253" t="n">
        <f aca="false">SUM(D36,G36,H36,P36,Q36)</f>
        <v>0</v>
      </c>
    </row>
    <row r="37" customFormat="false" ht="15" hidden="false" customHeight="true" outlineLevel="0" collapsed="false">
      <c r="A37" s="155" t="s">
        <v>163</v>
      </c>
      <c r="B37" s="164" t="s">
        <v>140</v>
      </c>
      <c r="C37" s="287" t="n">
        <f aca="false">07711_2024!E39+07711_2024!F39</f>
        <v>0</v>
      </c>
      <c r="D37" s="288" t="n">
        <f aca="false">0771201_2024!E39+0771201_2024!H39</f>
        <v>77841</v>
      </c>
      <c r="E37" s="289" t="n">
        <f aca="false">SUM(C37:D37)</f>
        <v>77841</v>
      </c>
      <c r="F37" s="290" t="n">
        <f aca="false">07711_2024!G39</f>
        <v>0</v>
      </c>
      <c r="G37" s="288" t="n">
        <f aca="false">0771201_2024!F39</f>
        <v>8183</v>
      </c>
      <c r="H37" s="288" t="n">
        <f aca="false">0771201_2024!G39</f>
        <v>0</v>
      </c>
      <c r="I37" s="289" t="n">
        <f aca="false">SUM(F37:H37)</f>
        <v>8183</v>
      </c>
      <c r="J37" s="291"/>
      <c r="K37" s="292"/>
      <c r="L37" s="292" t="n">
        <f aca="false">SUM(E37,I37,J37,K37)</f>
        <v>86024</v>
      </c>
      <c r="N37" s="293"/>
      <c r="O37" s="294"/>
      <c r="P37" s="294"/>
      <c r="Q37" s="295"/>
      <c r="S37" s="296" t="n">
        <f aca="false">SUM(C37,F37,J37,K37,N37,O37)</f>
        <v>0</v>
      </c>
      <c r="T37" s="253" t="n">
        <f aca="false">SUM(D37,G37,H37,P37,Q37)</f>
        <v>86024</v>
      </c>
    </row>
    <row r="38" customFormat="false" ht="15" hidden="false" customHeight="true" outlineLevel="0" collapsed="false">
      <c r="A38" s="155" t="s">
        <v>165</v>
      </c>
      <c r="B38" s="164" t="s">
        <v>140</v>
      </c>
      <c r="C38" s="287" t="n">
        <f aca="false">07711_2024!E40+07711_2024!F40</f>
        <v>0</v>
      </c>
      <c r="D38" s="288" t="n">
        <f aca="false">0771201_2024!E40+0771201_2024!H40</f>
        <v>0</v>
      </c>
      <c r="E38" s="289" t="n">
        <f aca="false">SUM(C38:D38)</f>
        <v>0</v>
      </c>
      <c r="F38" s="290" t="n">
        <f aca="false">07711_2024!G40</f>
        <v>7333</v>
      </c>
      <c r="G38" s="288" t="n">
        <f aca="false">0771201_2024!F40</f>
        <v>0</v>
      </c>
      <c r="H38" s="288" t="n">
        <f aca="false">0771201_2024!G40</f>
        <v>0</v>
      </c>
      <c r="I38" s="289" t="n">
        <f aca="false">SUM(F38:H38)</f>
        <v>7333</v>
      </c>
      <c r="J38" s="291"/>
      <c r="K38" s="292"/>
      <c r="L38" s="292" t="n">
        <f aca="false">SUM(E38,I38,J38,K38)</f>
        <v>7333</v>
      </c>
      <c r="N38" s="293"/>
      <c r="O38" s="294"/>
      <c r="P38" s="294"/>
      <c r="Q38" s="295"/>
      <c r="S38" s="296" t="n">
        <f aca="false">SUM(C38,F38,J38,K38,N38,O38)</f>
        <v>7333</v>
      </c>
      <c r="T38" s="253" t="n">
        <f aca="false">SUM(D38,G38,H38,P38,Q38)</f>
        <v>0</v>
      </c>
    </row>
    <row r="39" customFormat="false" ht="15" hidden="false" customHeight="true" outlineLevel="0" collapsed="false">
      <c r="A39" s="155" t="s">
        <v>229</v>
      </c>
      <c r="B39" s="164" t="s">
        <v>174</v>
      </c>
      <c r="C39" s="287"/>
      <c r="D39" s="288"/>
      <c r="E39" s="289" t="n">
        <f aca="false">SUM(C39:D39)</f>
        <v>0</v>
      </c>
      <c r="F39" s="290" t="n">
        <f aca="false">07711_2024!N47</f>
        <v>86342</v>
      </c>
      <c r="G39" s="288" t="n">
        <f aca="false">0771201_2024!O47</f>
        <v>0</v>
      </c>
      <c r="H39" s="288"/>
      <c r="I39" s="289" t="n">
        <f aca="false">SUM(F39:H39)</f>
        <v>86342</v>
      </c>
      <c r="J39" s="291"/>
      <c r="K39" s="292"/>
      <c r="L39" s="292" t="n">
        <f aca="false">SUM(E39,I39,J39,K39)</f>
        <v>86342</v>
      </c>
      <c r="N39" s="293"/>
      <c r="O39" s="294"/>
      <c r="P39" s="294"/>
      <c r="Q39" s="295"/>
      <c r="S39" s="296" t="n">
        <f aca="false">SUM(C39,F39,J39,K39,N39,O39)</f>
        <v>86342</v>
      </c>
      <c r="T39" s="253" t="n">
        <f aca="false">SUM(D39,G39,H39,P39,Q39)</f>
        <v>0</v>
      </c>
    </row>
    <row r="40" customFormat="false" ht="15" hidden="false" customHeight="true" outlineLevel="0" collapsed="false">
      <c r="A40" s="155" t="s">
        <v>230</v>
      </c>
      <c r="B40" s="164" t="s">
        <v>176</v>
      </c>
      <c r="C40" s="287"/>
      <c r="D40" s="288"/>
      <c r="E40" s="289" t="n">
        <f aca="false">SUM(C40:D40)</f>
        <v>0</v>
      </c>
      <c r="F40" s="290" t="n">
        <f aca="false">07711_2024!N48</f>
        <v>7520</v>
      </c>
      <c r="G40" s="288" t="n">
        <f aca="false">0771201_2024!O48</f>
        <v>0</v>
      </c>
      <c r="H40" s="288"/>
      <c r="I40" s="289" t="n">
        <f aca="false">SUM(F40:H40)</f>
        <v>7520</v>
      </c>
      <c r="J40" s="291"/>
      <c r="K40" s="292"/>
      <c r="L40" s="292" t="n">
        <f aca="false">SUM(E40,I40,J40,K40)</f>
        <v>7520</v>
      </c>
      <c r="N40" s="293"/>
      <c r="O40" s="294"/>
      <c r="P40" s="294"/>
      <c r="Q40" s="295"/>
      <c r="S40" s="296" t="n">
        <f aca="false">SUM(C40,F40,J40,K40,N40,O40)</f>
        <v>7520</v>
      </c>
      <c r="T40" s="253" t="n">
        <f aca="false">SUM(D40,G40,H40,P40,Q40)</f>
        <v>0</v>
      </c>
    </row>
    <row r="41" customFormat="false" ht="15" hidden="false" customHeight="true" outlineLevel="0" collapsed="false">
      <c r="A41" s="314" t="s">
        <v>171</v>
      </c>
      <c r="B41" s="164" t="s">
        <v>140</v>
      </c>
      <c r="C41" s="287" t="n">
        <f aca="false">07711_2024!E46+07711_2024!F46</f>
        <v>2634933</v>
      </c>
      <c r="D41" s="288" t="n">
        <f aca="false">0771201_2024!E46+0771201_2024!H46</f>
        <v>1974481</v>
      </c>
      <c r="E41" s="289" t="n">
        <f aca="false">SUM(C41:D41)</f>
        <v>4609414</v>
      </c>
      <c r="F41" s="290" t="n">
        <f aca="false">07711_2024!G46</f>
        <v>910886</v>
      </c>
      <c r="G41" s="288" t="n">
        <f aca="false">0771201_2024!F46</f>
        <v>0</v>
      </c>
      <c r="H41" s="288" t="n">
        <f aca="false">0771201_2024!G46</f>
        <v>0</v>
      </c>
      <c r="I41" s="289" t="n">
        <f aca="false">SUM(F41:H41)</f>
        <v>910886</v>
      </c>
      <c r="J41" s="291"/>
      <c r="K41" s="289"/>
      <c r="L41" s="292" t="n">
        <f aca="false">SUM(E41,I41,J41,K41)</f>
        <v>5520300</v>
      </c>
      <c r="N41" s="293" t="n">
        <v>419876</v>
      </c>
      <c r="O41" s="294" t="n">
        <v>589203</v>
      </c>
      <c r="P41" s="294" t="n">
        <v>345323</v>
      </c>
      <c r="Q41" s="295" t="n">
        <v>482075</v>
      </c>
      <c r="S41" s="296" t="n">
        <f aca="false">SUM(C41,F41,J41,K41,N41,O41)</f>
        <v>4554898</v>
      </c>
      <c r="T41" s="253" t="n">
        <f aca="false">SUM(D41,G41,H41,P41,Q41)</f>
        <v>2801879</v>
      </c>
    </row>
    <row r="42" customFormat="false" ht="15" hidden="false" customHeight="true" outlineLevel="0" collapsed="false">
      <c r="A42" s="314" t="s">
        <v>231</v>
      </c>
      <c r="B42" s="164" t="s">
        <v>121</v>
      </c>
      <c r="C42" s="287" t="n">
        <f aca="false">07711_2024!N14</f>
        <v>48822</v>
      </c>
      <c r="D42" s="288" t="n">
        <f aca="false">0771201_2024!O14</f>
        <v>439663</v>
      </c>
      <c r="E42" s="289" t="n">
        <f aca="false">SUM(C42:D42)</f>
        <v>488485</v>
      </c>
      <c r="F42" s="290"/>
      <c r="G42" s="288"/>
      <c r="H42" s="288"/>
      <c r="I42" s="289" t="n">
        <f aca="false">SUM(F42:H42)</f>
        <v>0</v>
      </c>
      <c r="J42" s="291"/>
      <c r="K42" s="289"/>
      <c r="L42" s="292" t="n">
        <f aca="false">SUM(E42,I42,J42,K42)</f>
        <v>488485</v>
      </c>
      <c r="N42" s="293"/>
      <c r="O42" s="294"/>
      <c r="P42" s="294"/>
      <c r="Q42" s="295"/>
      <c r="S42" s="306" t="n">
        <f aca="false">SUM(C42,F42,J42,K42,N42,O42)</f>
        <v>48822</v>
      </c>
      <c r="T42" s="307" t="n">
        <f aca="false">SUM(D42,G42,H42,P42,Q42)</f>
        <v>439663</v>
      </c>
    </row>
    <row r="43" customFormat="false" ht="15" hidden="false" customHeight="true" outlineLevel="0" collapsed="false">
      <c r="A43" s="173" t="s">
        <v>232</v>
      </c>
      <c r="B43" s="173"/>
      <c r="C43" s="213" t="n">
        <f aca="false">SUM(C32:C42)</f>
        <v>4195120</v>
      </c>
      <c r="D43" s="246" t="n">
        <f aca="false">SUM(D32:D42)</f>
        <v>2491985</v>
      </c>
      <c r="E43" s="308" t="n">
        <f aca="false">SUM(E32:E42)</f>
        <v>6687105</v>
      </c>
      <c r="F43" s="213" t="n">
        <f aca="false">SUM(F32:F42)</f>
        <v>1147160</v>
      </c>
      <c r="G43" s="211" t="n">
        <f aca="false">SUM(G32:G42)</f>
        <v>8183</v>
      </c>
      <c r="H43" s="211" t="n">
        <f aca="false">SUM(H32:H42)</f>
        <v>0</v>
      </c>
      <c r="I43" s="214" t="n">
        <f aca="false">SUM(I32:I42)</f>
        <v>1155343</v>
      </c>
      <c r="J43" s="214" t="n">
        <f aca="false">SUM(J32:J42)</f>
        <v>0</v>
      </c>
      <c r="K43" s="308" t="n">
        <f aca="false">SUM(K32:K42)</f>
        <v>0</v>
      </c>
      <c r="L43" s="215" t="n">
        <f aca="false">SUM(L32:L42)</f>
        <v>7842448</v>
      </c>
      <c r="N43" s="213" t="n">
        <f aca="false">SUM(N32:N42)</f>
        <v>419876</v>
      </c>
      <c r="O43" s="211" t="n">
        <f aca="false">SUM(O32:O42)</f>
        <v>589203</v>
      </c>
      <c r="P43" s="211" t="n">
        <f aca="false">SUM(P32:P42)</f>
        <v>345323</v>
      </c>
      <c r="Q43" s="214" t="n">
        <f aca="false">SUM(Q32:Q42)</f>
        <v>482075</v>
      </c>
      <c r="S43" s="213" t="n">
        <f aca="false">SUM(S32:S42)</f>
        <v>6351359</v>
      </c>
      <c r="T43" s="214" t="n">
        <f aca="false">SUM(T32:T42)</f>
        <v>3327566</v>
      </c>
    </row>
    <row r="44" customFormat="false" ht="12.6" hidden="false" customHeight="true" outlineLevel="0" collapsed="false">
      <c r="C44" s="309" t="s">
        <v>224</v>
      </c>
      <c r="D44" s="309"/>
      <c r="E44" s="310" t="n">
        <v>6687105</v>
      </c>
    </row>
    <row r="48" customFormat="false" ht="12.75" hidden="false" customHeight="true" outlineLevel="0" collapsed="false">
      <c r="A48" s="311" t="s">
        <v>233</v>
      </c>
      <c r="B48" s="312"/>
      <c r="C48" s="123"/>
      <c r="D48" s="123"/>
      <c r="E48" s="123"/>
      <c r="F48" s="123"/>
      <c r="G48" s="123"/>
      <c r="H48" s="123"/>
      <c r="I48" s="123"/>
      <c r="J48" s="123"/>
      <c r="K48" s="123"/>
      <c r="L48" s="124"/>
    </row>
    <row r="49" s="136" customFormat="true" ht="23.45" hidden="false" customHeight="true" outlineLevel="0" collapsed="false">
      <c r="A49" s="313" t="s">
        <v>226</v>
      </c>
      <c r="B49" s="134" t="s">
        <v>75</v>
      </c>
      <c r="C49" s="262" t="s">
        <v>207</v>
      </c>
      <c r="D49" s="262"/>
      <c r="E49" s="262"/>
      <c r="F49" s="262" t="s">
        <v>208</v>
      </c>
      <c r="G49" s="262"/>
      <c r="H49" s="262"/>
      <c r="I49" s="262"/>
      <c r="J49" s="132" t="s">
        <v>209</v>
      </c>
      <c r="K49" s="263" t="s">
        <v>210</v>
      </c>
      <c r="L49" s="264" t="s">
        <v>83</v>
      </c>
      <c r="N49" s="265" t="s">
        <v>211</v>
      </c>
      <c r="O49" s="265"/>
      <c r="P49" s="265"/>
      <c r="Q49" s="265"/>
      <c r="S49" s="131" t="s">
        <v>212</v>
      </c>
      <c r="T49" s="131"/>
    </row>
    <row r="50" s="136" customFormat="true" ht="22.5" hidden="false" customHeight="false" outlineLevel="0" collapsed="false">
      <c r="A50" s="313"/>
      <c r="B50" s="134"/>
      <c r="C50" s="137" t="s">
        <v>213</v>
      </c>
      <c r="D50" s="266" t="s">
        <v>48</v>
      </c>
      <c r="E50" s="267" t="s">
        <v>83</v>
      </c>
      <c r="F50" s="268" t="s">
        <v>214</v>
      </c>
      <c r="G50" s="269" t="s">
        <v>215</v>
      </c>
      <c r="H50" s="269" t="s">
        <v>216</v>
      </c>
      <c r="I50" s="270" t="s">
        <v>83</v>
      </c>
      <c r="J50" s="138" t="s">
        <v>83</v>
      </c>
      <c r="K50" s="267" t="s">
        <v>83</v>
      </c>
      <c r="L50" s="264"/>
      <c r="N50" s="190" t="s">
        <v>217</v>
      </c>
      <c r="O50" s="271" t="s">
        <v>218</v>
      </c>
      <c r="P50" s="272" t="s">
        <v>219</v>
      </c>
      <c r="Q50" s="273" t="s">
        <v>220</v>
      </c>
      <c r="S50" s="190" t="s">
        <v>213</v>
      </c>
      <c r="T50" s="138" t="s">
        <v>221</v>
      </c>
    </row>
    <row r="51" customFormat="false" ht="15" hidden="false" customHeight="true" outlineLevel="0" collapsed="false">
      <c r="A51" s="315" t="s">
        <v>234</v>
      </c>
      <c r="B51" s="194" t="s">
        <v>121</v>
      </c>
      <c r="C51" s="316" t="n">
        <f aca="false">07711_2024!N42</f>
        <v>3201539</v>
      </c>
      <c r="D51" s="317" t="n">
        <f aca="false">0771201_2024!O42</f>
        <v>1901778</v>
      </c>
      <c r="E51" s="318" t="n">
        <f aca="false">SUM(C51:D51)</f>
        <v>5103317</v>
      </c>
      <c r="F51" s="319"/>
      <c r="G51" s="317"/>
      <c r="H51" s="317"/>
      <c r="I51" s="318" t="n">
        <f aca="false">SUM(F51:H51)</f>
        <v>0</v>
      </c>
      <c r="J51" s="320"/>
      <c r="K51" s="318"/>
      <c r="L51" s="321" t="n">
        <f aca="false">SUM(E51,I51,J51,K51)</f>
        <v>5103317</v>
      </c>
      <c r="N51" s="282"/>
      <c r="O51" s="283"/>
      <c r="P51" s="283"/>
      <c r="Q51" s="284"/>
      <c r="S51" s="285" t="n">
        <f aca="false">SUM(C51,F51,J51,K51,N51,O51)</f>
        <v>3201539</v>
      </c>
      <c r="T51" s="220" t="n">
        <f aca="false">SUM(D51,G51,H51,P51,Q51)</f>
        <v>1901778</v>
      </c>
    </row>
    <row r="52" customFormat="false" ht="15" hidden="false" customHeight="true" outlineLevel="0" collapsed="false">
      <c r="A52" s="322"/>
      <c r="B52" s="225" t="s">
        <v>121</v>
      </c>
      <c r="C52" s="323"/>
      <c r="D52" s="324"/>
      <c r="E52" s="325" t="n">
        <f aca="false">SUM(C52:D52)</f>
        <v>0</v>
      </c>
      <c r="F52" s="326"/>
      <c r="G52" s="324"/>
      <c r="H52" s="324"/>
      <c r="I52" s="277" t="n">
        <f aca="false">SUM(F52:H52)</f>
        <v>0</v>
      </c>
      <c r="J52" s="300"/>
      <c r="K52" s="325"/>
      <c r="L52" s="302" t="n">
        <f aca="false">SUM(E52,I52,J52,K52)</f>
        <v>0</v>
      </c>
      <c r="N52" s="293"/>
      <c r="O52" s="294"/>
      <c r="P52" s="294"/>
      <c r="Q52" s="295"/>
      <c r="S52" s="306" t="n">
        <f aca="false">SUM(C52,F52,J52,K52,N52,O52)</f>
        <v>0</v>
      </c>
      <c r="T52" s="307" t="n">
        <f aca="false">SUM(D52,G52,H52,P52,Q52)</f>
        <v>0</v>
      </c>
    </row>
    <row r="53" customFormat="false" ht="15" hidden="false" customHeight="true" outlineLevel="0" collapsed="false">
      <c r="A53" s="173" t="s">
        <v>232</v>
      </c>
      <c r="B53" s="173"/>
      <c r="C53" s="213" t="n">
        <f aca="false">SUM(C51:C52)</f>
        <v>3201539</v>
      </c>
      <c r="D53" s="246" t="n">
        <f aca="false">SUM(D51:D52)</f>
        <v>1901778</v>
      </c>
      <c r="E53" s="308" t="n">
        <f aca="false">SUM(E51:E52)</f>
        <v>5103317</v>
      </c>
      <c r="F53" s="213" t="n">
        <f aca="false">SUM(F51:F52)</f>
        <v>0</v>
      </c>
      <c r="G53" s="246" t="n">
        <f aca="false">SUM(G51:G52)</f>
        <v>0</v>
      </c>
      <c r="H53" s="246" t="n">
        <f aca="false">SUM(H51:H52)</f>
        <v>0</v>
      </c>
      <c r="I53" s="308" t="n">
        <f aca="false">SUM(I51:I52)</f>
        <v>0</v>
      </c>
      <c r="J53" s="214" t="n">
        <f aca="false">SUM(J51:J52)</f>
        <v>0</v>
      </c>
      <c r="K53" s="308" t="n">
        <f aca="false">SUM(K51:K52)</f>
        <v>0</v>
      </c>
      <c r="L53" s="215" t="n">
        <f aca="false">SUM(L51:L52)</f>
        <v>5103317</v>
      </c>
      <c r="N53" s="213" t="n">
        <f aca="false">SUM(N51:N52)</f>
        <v>0</v>
      </c>
      <c r="O53" s="246" t="n">
        <f aca="false">SUM(O51:O52)</f>
        <v>0</v>
      </c>
      <c r="P53" s="246" t="n">
        <f aca="false">SUM(P51:P52)</f>
        <v>0</v>
      </c>
      <c r="Q53" s="308" t="n">
        <f aca="false">SUM(Q51:Q52)</f>
        <v>0</v>
      </c>
      <c r="S53" s="213" t="n">
        <f aca="false">SUM(S51:S52)</f>
        <v>3201539</v>
      </c>
      <c r="T53" s="214" t="n">
        <f aca="false">SUM(T51:T52)</f>
        <v>1901778</v>
      </c>
    </row>
    <row r="54" customFormat="false" ht="12.6" hidden="false" customHeight="true" outlineLevel="0" collapsed="false">
      <c r="C54" s="309" t="s">
        <v>224</v>
      </c>
      <c r="D54" s="309"/>
      <c r="E54" s="310" t="n">
        <v>5103317</v>
      </c>
    </row>
    <row r="58" customFormat="false" ht="12.75" hidden="false" customHeight="true" outlineLevel="0" collapsed="false">
      <c r="A58" s="311" t="s">
        <v>235</v>
      </c>
      <c r="B58" s="312"/>
      <c r="C58" s="123"/>
      <c r="D58" s="123"/>
      <c r="E58" s="123"/>
      <c r="F58" s="123"/>
      <c r="G58" s="123"/>
      <c r="H58" s="123"/>
      <c r="I58" s="123"/>
      <c r="J58" s="123"/>
      <c r="K58" s="123"/>
      <c r="L58" s="124"/>
    </row>
    <row r="59" s="136" customFormat="true" ht="23.45" hidden="false" customHeight="true" outlineLevel="0" collapsed="false">
      <c r="A59" s="313" t="s">
        <v>226</v>
      </c>
      <c r="B59" s="134" t="s">
        <v>75</v>
      </c>
      <c r="C59" s="262" t="s">
        <v>207</v>
      </c>
      <c r="D59" s="262"/>
      <c r="E59" s="262"/>
      <c r="F59" s="262" t="s">
        <v>208</v>
      </c>
      <c r="G59" s="262"/>
      <c r="H59" s="262"/>
      <c r="I59" s="262"/>
      <c r="J59" s="132" t="s">
        <v>209</v>
      </c>
      <c r="K59" s="263" t="s">
        <v>210</v>
      </c>
      <c r="L59" s="264" t="s">
        <v>83</v>
      </c>
      <c r="N59" s="265" t="s">
        <v>211</v>
      </c>
      <c r="O59" s="265"/>
      <c r="P59" s="265"/>
      <c r="Q59" s="265"/>
      <c r="S59" s="131" t="s">
        <v>212</v>
      </c>
      <c r="T59" s="131"/>
    </row>
    <row r="60" s="136" customFormat="true" ht="22.5" hidden="false" customHeight="false" outlineLevel="0" collapsed="false">
      <c r="A60" s="313"/>
      <c r="B60" s="134"/>
      <c r="C60" s="137" t="s">
        <v>213</v>
      </c>
      <c r="D60" s="266" t="s">
        <v>48</v>
      </c>
      <c r="E60" s="267" t="s">
        <v>83</v>
      </c>
      <c r="F60" s="268" t="s">
        <v>214</v>
      </c>
      <c r="G60" s="269" t="s">
        <v>215</v>
      </c>
      <c r="H60" s="269" t="s">
        <v>216</v>
      </c>
      <c r="I60" s="270" t="s">
        <v>83</v>
      </c>
      <c r="J60" s="138" t="s">
        <v>83</v>
      </c>
      <c r="K60" s="267" t="s">
        <v>83</v>
      </c>
      <c r="L60" s="264"/>
      <c r="N60" s="190" t="s">
        <v>217</v>
      </c>
      <c r="O60" s="271" t="s">
        <v>218</v>
      </c>
      <c r="P60" s="272" t="s">
        <v>219</v>
      </c>
      <c r="Q60" s="273" t="s">
        <v>220</v>
      </c>
      <c r="S60" s="190" t="s">
        <v>213</v>
      </c>
      <c r="T60" s="138" t="s">
        <v>221</v>
      </c>
    </row>
    <row r="61" customFormat="false" ht="15" hidden="false" customHeight="true" outlineLevel="0" collapsed="false">
      <c r="A61" s="315" t="s">
        <v>236</v>
      </c>
      <c r="B61" s="194" t="s">
        <v>121</v>
      </c>
      <c r="C61" s="316" t="n">
        <f aca="false">07711_2024!H57</f>
        <v>846988</v>
      </c>
      <c r="D61" s="317" t="n">
        <f aca="false">0771201_2024!I57</f>
        <v>0</v>
      </c>
      <c r="E61" s="318" t="n">
        <f aca="false">SUM(C61:D61)</f>
        <v>846988</v>
      </c>
      <c r="F61" s="319"/>
      <c r="G61" s="317"/>
      <c r="H61" s="317"/>
      <c r="I61" s="318" t="n">
        <f aca="false">SUM(F61:H61)</f>
        <v>0</v>
      </c>
      <c r="J61" s="320"/>
      <c r="K61" s="318"/>
      <c r="L61" s="321" t="n">
        <f aca="false">SUM(E61,I61,J61,K61)</f>
        <v>846988</v>
      </c>
      <c r="N61" s="282"/>
      <c r="O61" s="283"/>
      <c r="P61" s="283"/>
      <c r="Q61" s="284"/>
      <c r="S61" s="285" t="n">
        <f aca="false">SUM(C61,F61,J61,K61,N61,O61)</f>
        <v>846988</v>
      </c>
      <c r="T61" s="220" t="n">
        <f aca="false">SUM(D61,G61,H61,P61,Q61)</f>
        <v>0</v>
      </c>
    </row>
    <row r="62" customFormat="false" ht="15" hidden="false" customHeight="true" outlineLevel="0" collapsed="false">
      <c r="A62" s="322" t="s">
        <v>237</v>
      </c>
      <c r="B62" s="225" t="s">
        <v>121</v>
      </c>
      <c r="C62" s="323" t="n">
        <f aca="false">07711_2024!N51</f>
        <v>60236</v>
      </c>
      <c r="D62" s="324" t="n">
        <f aca="false">0771201_2024!O52</f>
        <v>391022</v>
      </c>
      <c r="E62" s="325" t="n">
        <f aca="false">SUM(C62:D62)</f>
        <v>451258</v>
      </c>
      <c r="F62" s="326"/>
      <c r="G62" s="324"/>
      <c r="H62" s="324"/>
      <c r="I62" s="277" t="n">
        <f aca="false">SUM(F62:H62)</f>
        <v>0</v>
      </c>
      <c r="J62" s="300"/>
      <c r="K62" s="325"/>
      <c r="L62" s="302" t="n">
        <f aca="false">SUM(E62,I62,J62,K62)</f>
        <v>451258</v>
      </c>
      <c r="N62" s="293"/>
      <c r="O62" s="294"/>
      <c r="P62" s="294"/>
      <c r="Q62" s="295"/>
      <c r="S62" s="306" t="n">
        <f aca="false">SUM(C62,F62,J62,K62,N62,O62)</f>
        <v>60236</v>
      </c>
      <c r="T62" s="307" t="n">
        <f aca="false">SUM(D62,G62,H62,P62,Q62)</f>
        <v>391022</v>
      </c>
    </row>
    <row r="63" customFormat="false" ht="15" hidden="false" customHeight="true" outlineLevel="0" collapsed="false">
      <c r="A63" s="173" t="s">
        <v>232</v>
      </c>
      <c r="B63" s="173"/>
      <c r="C63" s="213" t="n">
        <f aca="false">SUM(C61:C62)</f>
        <v>907224</v>
      </c>
      <c r="D63" s="246" t="n">
        <f aca="false">SUM(D61:D62)</f>
        <v>391022</v>
      </c>
      <c r="E63" s="308" t="n">
        <f aca="false">SUM(E61:E62)</f>
        <v>1298246</v>
      </c>
      <c r="F63" s="213" t="n">
        <f aca="false">SUM(F61:F62)</f>
        <v>0</v>
      </c>
      <c r="G63" s="246" t="n">
        <f aca="false">SUM(G61:G62)</f>
        <v>0</v>
      </c>
      <c r="H63" s="246" t="n">
        <f aca="false">SUM(H61:H62)</f>
        <v>0</v>
      </c>
      <c r="I63" s="308" t="n">
        <f aca="false">SUM(I61:I62)</f>
        <v>0</v>
      </c>
      <c r="J63" s="214" t="n">
        <f aca="false">SUM(J61:J62)</f>
        <v>0</v>
      </c>
      <c r="K63" s="308" t="n">
        <f aca="false">SUM(K61:K62)</f>
        <v>0</v>
      </c>
      <c r="L63" s="215" t="n">
        <f aca="false">SUM(L61:L62)</f>
        <v>1298246</v>
      </c>
      <c r="N63" s="213" t="n">
        <f aca="false">SUM(N61:N62)</f>
        <v>0</v>
      </c>
      <c r="O63" s="246" t="n">
        <f aca="false">SUM(O61:O62)</f>
        <v>0</v>
      </c>
      <c r="P63" s="246" t="n">
        <f aca="false">SUM(P61:P62)</f>
        <v>0</v>
      </c>
      <c r="Q63" s="308" t="n">
        <f aca="false">SUM(Q61:Q62)</f>
        <v>0</v>
      </c>
      <c r="S63" s="213" t="n">
        <f aca="false">SUM(S61:S62)</f>
        <v>907224</v>
      </c>
      <c r="T63" s="214" t="n">
        <f aca="false">SUM(T61:T62)</f>
        <v>391022</v>
      </c>
    </row>
    <row r="65" customFormat="false" ht="15.75" hidden="false" customHeight="true" outlineLevel="0" collapsed="false">
      <c r="R65" s="327" t="s">
        <v>238</v>
      </c>
      <c r="S65" s="328" t="n">
        <f aca="false">SUM(S24,S43,S53,S63)</f>
        <v>28836885</v>
      </c>
      <c r="T65" s="328" t="n">
        <f aca="false">SUM(T24,T43,T53,T63)</f>
        <v>16761767</v>
      </c>
    </row>
  </sheetData>
  <mergeCells count="35">
    <mergeCell ref="A4:A5"/>
    <mergeCell ref="B4:B5"/>
    <mergeCell ref="C4:E4"/>
    <mergeCell ref="F4:I4"/>
    <mergeCell ref="L4:L5"/>
    <mergeCell ref="N4:Q4"/>
    <mergeCell ref="S4:T4"/>
    <mergeCell ref="A24:B24"/>
    <mergeCell ref="C25:D25"/>
    <mergeCell ref="A30:A31"/>
    <mergeCell ref="B30:B31"/>
    <mergeCell ref="C30:E30"/>
    <mergeCell ref="F30:I30"/>
    <mergeCell ref="L30:L31"/>
    <mergeCell ref="N30:Q30"/>
    <mergeCell ref="S30:T30"/>
    <mergeCell ref="A43:B43"/>
    <mergeCell ref="C44:D44"/>
    <mergeCell ref="A49:A50"/>
    <mergeCell ref="B49:B50"/>
    <mergeCell ref="C49:E49"/>
    <mergeCell ref="F49:I49"/>
    <mergeCell ref="L49:L50"/>
    <mergeCell ref="N49:Q49"/>
    <mergeCell ref="S49:T49"/>
    <mergeCell ref="A53:B53"/>
    <mergeCell ref="C54:D54"/>
    <mergeCell ref="A59:A60"/>
    <mergeCell ref="B59:B60"/>
    <mergeCell ref="C59:E59"/>
    <mergeCell ref="F59:I59"/>
    <mergeCell ref="L59:L60"/>
    <mergeCell ref="N59:Q59"/>
    <mergeCell ref="S59:T59"/>
    <mergeCell ref="A63:B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0.71"/>
    <col collapsed="false" customWidth="true" hidden="false" outlineLevel="0" max="2" min="2" style="216" width="9.7"/>
    <col collapsed="false" customWidth="true" hidden="false" outlineLevel="0" max="3" min="3" style="216" width="18.7"/>
    <col collapsed="false" customWidth="true" hidden="false" outlineLevel="0" max="4" min="4" style="330" width="18.7"/>
    <col collapsed="false" customWidth="true" hidden="false" outlineLevel="0" max="6" min="5" style="216" width="18.7"/>
    <col collapsed="false" customWidth="false" hidden="false" outlineLevel="0" max="257" min="7" style="216" width="9.14"/>
  </cols>
  <sheetData>
    <row r="1" s="335" customFormat="true" ht="17.1" hidden="false" customHeight="true" outlineLevel="0" collapsed="false">
      <c r="A1" s="331" t="s">
        <v>239</v>
      </c>
      <c r="B1" s="332"/>
      <c r="C1" s="332"/>
      <c r="D1" s="333"/>
      <c r="E1" s="334"/>
      <c r="F1" s="47" t="s">
        <v>240</v>
      </c>
    </row>
    <row r="2" s="339" customFormat="true" ht="17.1" hidden="false" customHeight="true" outlineLevel="0" collapsed="false">
      <c r="A2" s="336"/>
      <c r="B2" s="336"/>
      <c r="C2" s="336"/>
      <c r="D2" s="337"/>
      <c r="E2" s="338"/>
    </row>
    <row r="3" customFormat="false" ht="17.1" hidden="false" customHeight="true" outlineLevel="0" collapsed="false">
      <c r="A3" s="340" t="s">
        <v>241</v>
      </c>
      <c r="B3" s="341"/>
      <c r="C3" s="341"/>
      <c r="D3" s="342"/>
      <c r="E3" s="343"/>
    </row>
    <row r="4" customFormat="false" ht="17.1" hidden="false" customHeight="true" outlineLevel="0" collapsed="false">
      <c r="D4" s="189"/>
      <c r="E4" s="8" t="s">
        <v>2</v>
      </c>
    </row>
    <row r="5" customFormat="false" ht="18" hidden="false" customHeight="true" outlineLevel="0" collapsed="false">
      <c r="A5" s="344"/>
      <c r="B5" s="345"/>
      <c r="C5" s="129" t="s">
        <v>242</v>
      </c>
      <c r="D5" s="191" t="s">
        <v>243</v>
      </c>
      <c r="E5" s="264" t="s">
        <v>78</v>
      </c>
    </row>
    <row r="6" customFormat="false" ht="18" hidden="false" customHeight="true" outlineLevel="0" collapsed="false">
      <c r="A6" s="346" t="s">
        <v>244</v>
      </c>
      <c r="B6" s="347"/>
      <c r="C6" s="282" t="n">
        <v>216319</v>
      </c>
      <c r="D6" s="348" t="n">
        <v>234648</v>
      </c>
      <c r="E6" s="349" t="n">
        <f aca="false">SUM(D6-C6)</f>
        <v>18329</v>
      </c>
    </row>
    <row r="7" customFormat="false" ht="18" hidden="false" customHeight="true" outlineLevel="0" collapsed="false">
      <c r="A7" s="350" t="s">
        <v>17</v>
      </c>
      <c r="B7" s="350"/>
      <c r="C7" s="351" t="n">
        <f aca="false">SUM(C6)</f>
        <v>216319</v>
      </c>
      <c r="D7" s="352" t="n">
        <f aca="false">SUM(D6)</f>
        <v>234648</v>
      </c>
      <c r="E7" s="353" t="n">
        <f aca="false">SUM(E6)</f>
        <v>18329</v>
      </c>
    </row>
    <row r="8" customFormat="false" ht="17.1" hidden="false" customHeight="true" outlineLevel="0" collapsed="false">
      <c r="E8" s="354"/>
    </row>
    <row r="9" s="355" customFormat="true" ht="17.1" hidden="false" customHeight="true" outlineLevel="0" collapsed="false">
      <c r="A9" s="340" t="s">
        <v>245</v>
      </c>
      <c r="D9" s="356"/>
      <c r="E9" s="357"/>
    </row>
    <row r="10" customFormat="false" ht="17.1" hidden="false" customHeight="true" outlineLevel="0" collapsed="false">
      <c r="D10" s="189"/>
      <c r="E10" s="8" t="s">
        <v>2</v>
      </c>
    </row>
    <row r="11" customFormat="false" ht="18" hidden="false" customHeight="true" outlineLevel="0" collapsed="false">
      <c r="A11" s="344"/>
      <c r="B11" s="345"/>
      <c r="C11" s="129" t="s">
        <v>242</v>
      </c>
      <c r="D11" s="191" t="s">
        <v>243</v>
      </c>
      <c r="E11" s="264" t="s">
        <v>246</v>
      </c>
    </row>
    <row r="12" customFormat="false" ht="18" hidden="false" customHeight="true" outlineLevel="0" collapsed="false">
      <c r="A12" s="358" t="s">
        <v>247</v>
      </c>
      <c r="B12" s="359"/>
      <c r="C12" s="360" t="n">
        <v>499140</v>
      </c>
      <c r="D12" s="361" t="n">
        <v>531720</v>
      </c>
      <c r="E12" s="321" t="n">
        <f aca="false">SUM(D12-C12)</f>
        <v>32580</v>
      </c>
    </row>
    <row r="13" customFormat="false" ht="18" hidden="false" customHeight="true" outlineLevel="0" collapsed="false">
      <c r="A13" s="358" t="s">
        <v>248</v>
      </c>
      <c r="B13" s="347"/>
      <c r="C13" s="362" t="n">
        <v>338800</v>
      </c>
      <c r="D13" s="348" t="n">
        <v>336200</v>
      </c>
      <c r="E13" s="363" t="n">
        <f aca="false">SUM(D13-C13)</f>
        <v>-2600</v>
      </c>
    </row>
    <row r="14" customFormat="false" ht="18" hidden="false" customHeight="true" outlineLevel="0" collapsed="false">
      <c r="A14" s="350" t="s">
        <v>17</v>
      </c>
      <c r="B14" s="350"/>
      <c r="C14" s="351" t="n">
        <f aca="false">SUM(C12:C13)</f>
        <v>837940</v>
      </c>
      <c r="D14" s="352" t="n">
        <f aca="false">SUM(D12:D13)</f>
        <v>867920</v>
      </c>
      <c r="E14" s="353" t="n">
        <f aca="false">SUM(E12:E13)</f>
        <v>29980</v>
      </c>
    </row>
    <row r="15" s="365" customFormat="true" ht="17.1" hidden="false" customHeight="true" outlineLevel="0" collapsed="false">
      <c r="A15" s="364"/>
      <c r="C15" s="366"/>
      <c r="D15" s="366"/>
    </row>
    <row r="16" customFormat="false" ht="17.1" hidden="false" customHeight="true" outlineLevel="0" collapsed="false">
      <c r="A16" s="340" t="s">
        <v>249</v>
      </c>
      <c r="B16" s="367"/>
      <c r="C16" s="367"/>
      <c r="D16" s="189"/>
    </row>
    <row r="17" customFormat="false" ht="17.1" hidden="false" customHeight="true" outlineLevel="0" collapsed="false">
      <c r="A17" s="368"/>
      <c r="B17" s="367"/>
      <c r="C17" s="367"/>
      <c r="D17" s="189"/>
      <c r="F17" s="8" t="s">
        <v>2</v>
      </c>
      <c r="G17" s="365"/>
    </row>
    <row r="18" customFormat="false" ht="18" hidden="false" customHeight="true" outlineLevel="0" collapsed="false">
      <c r="A18" s="369" t="s">
        <v>250</v>
      </c>
      <c r="B18" s="370" t="s">
        <v>75</v>
      </c>
      <c r="C18" s="371" t="s">
        <v>251</v>
      </c>
      <c r="D18" s="371"/>
      <c r="E18" s="372" t="s">
        <v>252</v>
      </c>
      <c r="F18" s="372"/>
    </row>
    <row r="19" customFormat="false" ht="18" hidden="false" customHeight="true" outlineLevel="0" collapsed="false">
      <c r="A19" s="369"/>
      <c r="B19" s="370"/>
      <c r="C19" s="373" t="s">
        <v>253</v>
      </c>
      <c r="D19" s="374" t="s">
        <v>254</v>
      </c>
      <c r="E19" s="375" t="s">
        <v>253</v>
      </c>
      <c r="F19" s="374" t="s">
        <v>254</v>
      </c>
      <c r="G19" s="365"/>
    </row>
    <row r="20" customFormat="false" ht="18" hidden="false" customHeight="true" outlineLevel="0" collapsed="false">
      <c r="A20" s="376" t="s">
        <v>87</v>
      </c>
      <c r="B20" s="144" t="s">
        <v>88</v>
      </c>
      <c r="C20" s="377"/>
      <c r="D20" s="378" t="n">
        <v>63006</v>
      </c>
      <c r="E20" s="377"/>
      <c r="F20" s="379" t="n">
        <v>32657</v>
      </c>
    </row>
    <row r="21" customFormat="false" ht="18" hidden="false" customHeight="true" outlineLevel="0" collapsed="false">
      <c r="A21" s="380" t="s">
        <v>90</v>
      </c>
      <c r="B21" s="156" t="s">
        <v>91</v>
      </c>
      <c r="C21" s="381" t="n">
        <v>62300</v>
      </c>
      <c r="D21" s="382" t="n">
        <v>20166</v>
      </c>
      <c r="E21" s="381" t="n">
        <v>51761</v>
      </c>
      <c r="F21" s="383" t="n">
        <v>16755</v>
      </c>
      <c r="G21" s="365"/>
    </row>
    <row r="22" customFormat="false" ht="18" hidden="false" customHeight="true" outlineLevel="0" collapsed="false">
      <c r="A22" s="380" t="s">
        <v>93</v>
      </c>
      <c r="B22" s="156" t="s">
        <v>94</v>
      </c>
      <c r="C22" s="381" t="n">
        <v>109258</v>
      </c>
      <c r="D22" s="382" t="n">
        <v>35366</v>
      </c>
      <c r="E22" s="381" t="n">
        <v>42153</v>
      </c>
      <c r="F22" s="383" t="n">
        <v>13645</v>
      </c>
    </row>
    <row r="23" customFormat="false" ht="18" hidden="false" customHeight="true" outlineLevel="0" collapsed="false">
      <c r="A23" s="380" t="s">
        <v>96</v>
      </c>
      <c r="B23" s="156" t="s">
        <v>97</v>
      </c>
      <c r="C23" s="381" t="n">
        <v>54551</v>
      </c>
      <c r="D23" s="382" t="n">
        <v>20718</v>
      </c>
      <c r="E23" s="381" t="n">
        <v>13793</v>
      </c>
      <c r="F23" s="383" t="n">
        <v>4464</v>
      </c>
      <c r="G23" s="365"/>
    </row>
    <row r="24" customFormat="false" ht="18" hidden="false" customHeight="true" outlineLevel="0" collapsed="false">
      <c r="A24" s="380" t="s">
        <v>99</v>
      </c>
      <c r="B24" s="156" t="s">
        <v>100</v>
      </c>
      <c r="C24" s="381" t="n">
        <v>159160</v>
      </c>
      <c r="D24" s="382" t="n">
        <v>63006</v>
      </c>
      <c r="E24" s="381" t="n">
        <v>32080</v>
      </c>
      <c r="F24" s="383" t="n">
        <v>15150</v>
      </c>
    </row>
    <row r="25" customFormat="false" ht="18" hidden="false" customHeight="true" outlineLevel="0" collapsed="false">
      <c r="A25" s="380" t="s">
        <v>102</v>
      </c>
      <c r="B25" s="156" t="s">
        <v>103</v>
      </c>
      <c r="C25" s="381"/>
      <c r="D25" s="382" t="n">
        <v>16103</v>
      </c>
      <c r="E25" s="381"/>
      <c r="F25" s="383" t="n">
        <v>4916</v>
      </c>
      <c r="G25" s="365"/>
    </row>
    <row r="26" customFormat="false" ht="18" hidden="false" customHeight="true" outlineLevel="0" collapsed="false">
      <c r="A26" s="380" t="s">
        <v>105</v>
      </c>
      <c r="B26" s="156" t="s">
        <v>106</v>
      </c>
      <c r="C26" s="381"/>
      <c r="D26" s="382" t="n">
        <v>19865</v>
      </c>
      <c r="E26" s="381"/>
      <c r="F26" s="384" t="n">
        <v>8227</v>
      </c>
    </row>
    <row r="27" customFormat="false" ht="18" hidden="false" customHeight="true" outlineLevel="0" collapsed="false">
      <c r="A27" s="385" t="s">
        <v>122</v>
      </c>
      <c r="B27" s="168" t="s">
        <v>123</v>
      </c>
      <c r="C27" s="386" t="n">
        <v>4494</v>
      </c>
      <c r="D27" s="387" t="n">
        <v>1454</v>
      </c>
      <c r="E27" s="386" t="n">
        <v>2170</v>
      </c>
      <c r="F27" s="388" t="n">
        <v>702</v>
      </c>
      <c r="G27" s="365"/>
    </row>
    <row r="28" customFormat="false" ht="18" hidden="false" customHeight="true" outlineLevel="0" collapsed="false">
      <c r="A28" s="350" t="s">
        <v>17</v>
      </c>
      <c r="B28" s="350"/>
      <c r="C28" s="351" t="n">
        <f aca="false">SUM(C20:C27)</f>
        <v>389763</v>
      </c>
      <c r="D28" s="352" t="n">
        <f aca="false">SUM(D20:D27)</f>
        <v>239684</v>
      </c>
      <c r="E28" s="389" t="n">
        <f aca="false">SUM(E20:E27)</f>
        <v>141957</v>
      </c>
      <c r="F28" s="352" t="n">
        <f aca="false">SUM(F20:F27)</f>
        <v>96516</v>
      </c>
    </row>
    <row r="30" customFormat="false" ht="12.75" hidden="false" customHeight="false" outlineLevel="0" collapsed="false">
      <c r="G30" s="365"/>
    </row>
  </sheetData>
  <mergeCells count="7">
    <mergeCell ref="A7:B7"/>
    <mergeCell ref="A14:B14"/>
    <mergeCell ref="A18:A19"/>
    <mergeCell ref="B18:B19"/>
    <mergeCell ref="C18:D18"/>
    <mergeCell ref="E18:F18"/>
    <mergeCell ref="A28:B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3.7"/>
    <col collapsed="false" customWidth="true" hidden="false" outlineLevel="0" max="2" min="2" style="216" width="9.7"/>
    <col collapsed="false" customWidth="true" hidden="false" outlineLevel="0" max="4" min="3" style="216" width="18.7"/>
    <col collapsed="false" customWidth="true" hidden="false" outlineLevel="0" max="6" min="5" style="216" width="12.7"/>
    <col collapsed="false" customWidth="true" hidden="false" outlineLevel="0" max="7" min="7" style="216" width="13.7"/>
    <col collapsed="false" customWidth="false" hidden="false" outlineLevel="0" max="9" min="8" style="216" width="9.14"/>
    <col collapsed="false" customWidth="true" hidden="true" outlineLevel="0" max="10" min="10" style="216" width="11.85"/>
    <col collapsed="false" customWidth="false" hidden="false" outlineLevel="0" max="11" min="11" style="390" width="9.14"/>
    <col collapsed="false" customWidth="false" hidden="false" outlineLevel="0" max="257" min="12" style="216" width="9.14"/>
  </cols>
  <sheetData>
    <row r="1" customFormat="false" ht="17.1" hidden="false" customHeight="true" outlineLevel="0" collapsed="false">
      <c r="A1" s="331" t="s">
        <v>255</v>
      </c>
      <c r="G1" s="47" t="s">
        <v>256</v>
      </c>
    </row>
    <row r="2" customFormat="false" ht="17.1" hidden="false" customHeight="true" outlineLevel="0" collapsed="false">
      <c r="A2" s="391"/>
    </row>
    <row r="3" customFormat="false" ht="17.1" hidden="false" customHeight="true" outlineLevel="0" collapsed="false">
      <c r="A3" s="392" t="s">
        <v>257</v>
      </c>
      <c r="B3" s="393"/>
      <c r="C3" s="393"/>
      <c r="D3" s="366"/>
    </row>
    <row r="4" customFormat="false" ht="17.1" hidden="false" customHeight="true" outlineLevel="0" collapsed="false">
      <c r="A4" s="394"/>
      <c r="B4" s="393"/>
      <c r="C4" s="393"/>
      <c r="D4" s="366"/>
    </row>
    <row r="5" customFormat="false" ht="17.1" hidden="false" customHeight="true" outlineLevel="0" collapsed="false">
      <c r="A5" s="395"/>
      <c r="B5" s="396"/>
      <c r="C5" s="396"/>
      <c r="D5" s="124"/>
      <c r="E5" s="397"/>
    </row>
    <row r="6" s="399" customFormat="true" ht="17.1" hidden="false" customHeight="true" outlineLevel="0" collapsed="false">
      <c r="A6" s="369" t="s">
        <v>79</v>
      </c>
      <c r="B6" s="370" t="s">
        <v>75</v>
      </c>
      <c r="C6" s="129" t="s">
        <v>242</v>
      </c>
      <c r="D6" s="191" t="s">
        <v>243</v>
      </c>
      <c r="E6" s="264" t="s">
        <v>258</v>
      </c>
      <c r="F6" s="398"/>
      <c r="G6" s="216"/>
      <c r="K6" s="400"/>
    </row>
    <row r="7" customFormat="false" ht="30" hidden="false" customHeight="true" outlineLevel="0" collapsed="false">
      <c r="A7" s="401" t="s">
        <v>259</v>
      </c>
      <c r="B7" s="144" t="s">
        <v>140</v>
      </c>
      <c r="C7" s="402" t="n">
        <v>44322</v>
      </c>
      <c r="D7" s="403" t="n">
        <v>43285</v>
      </c>
      <c r="E7" s="302" t="n">
        <f aca="false">SUM(D7-C7)</f>
        <v>-1037</v>
      </c>
      <c r="F7" s="404"/>
    </row>
    <row r="8" customFormat="false" ht="18" hidden="false" customHeight="true" outlineLevel="0" collapsed="false">
      <c r="A8" s="405" t="s">
        <v>260</v>
      </c>
      <c r="B8" s="156" t="s">
        <v>140</v>
      </c>
      <c r="C8" s="406" t="n">
        <v>6559</v>
      </c>
      <c r="D8" s="407" t="n">
        <v>4705</v>
      </c>
      <c r="E8" s="292" t="n">
        <f aca="false">SUM(D8-C8)</f>
        <v>-1854</v>
      </c>
      <c r="F8" s="404"/>
    </row>
    <row r="9" customFormat="false" ht="18" hidden="false" customHeight="true" outlineLevel="0" collapsed="false">
      <c r="A9" s="408" t="s">
        <v>261</v>
      </c>
      <c r="B9" s="409" t="s">
        <v>116</v>
      </c>
      <c r="C9" s="406" t="n">
        <v>46266</v>
      </c>
      <c r="D9" s="407" t="n">
        <v>39479</v>
      </c>
      <c r="E9" s="292" t="n">
        <f aca="false">SUM(D9-C9)</f>
        <v>-6787</v>
      </c>
      <c r="F9" s="404"/>
    </row>
    <row r="10" customFormat="false" ht="18" hidden="false" customHeight="true" outlineLevel="0" collapsed="false">
      <c r="A10" s="408" t="s">
        <v>262</v>
      </c>
      <c r="B10" s="409" t="s">
        <v>116</v>
      </c>
      <c r="C10" s="406" t="n">
        <v>11496</v>
      </c>
      <c r="D10" s="407"/>
      <c r="E10" s="292" t="n">
        <f aca="false">SUM(D10-C10)</f>
        <v>-11496</v>
      </c>
      <c r="F10" s="404"/>
    </row>
    <row r="11" customFormat="false" ht="18" hidden="false" customHeight="true" outlineLevel="0" collapsed="false">
      <c r="A11" s="408" t="s">
        <v>263</v>
      </c>
      <c r="B11" s="409" t="s">
        <v>116</v>
      </c>
      <c r="C11" s="406" t="n">
        <v>11493</v>
      </c>
      <c r="D11" s="407" t="n">
        <v>28322</v>
      </c>
      <c r="E11" s="292" t="n">
        <f aca="false">SUM(D11-C11)</f>
        <v>16829</v>
      </c>
      <c r="F11" s="404"/>
    </row>
    <row r="12" customFormat="false" ht="18" hidden="false" customHeight="true" outlineLevel="0" collapsed="false">
      <c r="A12" s="408" t="s">
        <v>264</v>
      </c>
      <c r="B12" s="409" t="s">
        <v>116</v>
      </c>
      <c r="C12" s="406" t="n">
        <v>11551</v>
      </c>
      <c r="D12" s="407"/>
      <c r="E12" s="292" t="n">
        <f aca="false">SUM(D12-C12)</f>
        <v>-11551</v>
      </c>
      <c r="F12" s="404"/>
    </row>
    <row r="13" customFormat="false" ht="18" hidden="false" customHeight="true" outlineLevel="0" collapsed="false">
      <c r="A13" s="405" t="s">
        <v>265</v>
      </c>
      <c r="B13" s="409" t="s">
        <v>116</v>
      </c>
      <c r="C13" s="406" t="n">
        <v>1600</v>
      </c>
      <c r="D13" s="407"/>
      <c r="E13" s="292" t="n">
        <f aca="false">SUM(D13-C13)</f>
        <v>-1600</v>
      </c>
      <c r="F13" s="404"/>
    </row>
    <row r="14" customFormat="false" ht="18" hidden="false" customHeight="true" outlineLevel="0" collapsed="false">
      <c r="A14" s="405" t="s">
        <v>266</v>
      </c>
      <c r="B14" s="156" t="s">
        <v>116</v>
      </c>
      <c r="C14" s="406" t="n">
        <v>527</v>
      </c>
      <c r="D14" s="407" t="n">
        <v>252</v>
      </c>
      <c r="E14" s="292" t="n">
        <f aca="false">SUM(D14-C14)</f>
        <v>-275</v>
      </c>
      <c r="F14" s="404"/>
    </row>
    <row r="15" customFormat="false" ht="18" hidden="false" customHeight="true" outlineLevel="0" collapsed="false">
      <c r="A15" s="405" t="s">
        <v>267</v>
      </c>
      <c r="B15" s="156" t="s">
        <v>174</v>
      </c>
      <c r="C15" s="406" t="n">
        <v>335874</v>
      </c>
      <c r="D15" s="407" t="n">
        <v>510710</v>
      </c>
      <c r="E15" s="292" t="n">
        <f aca="false">SUM(D15-C15)</f>
        <v>174836</v>
      </c>
      <c r="F15" s="404"/>
    </row>
    <row r="16" customFormat="false" ht="18" hidden="false" customHeight="true" outlineLevel="0" collapsed="false">
      <c r="A16" s="410" t="s">
        <v>268</v>
      </c>
      <c r="B16" s="168" t="s">
        <v>121</v>
      </c>
      <c r="C16" s="411" t="n">
        <v>2329992</v>
      </c>
      <c r="D16" s="412" t="n">
        <v>2513448</v>
      </c>
      <c r="E16" s="363" t="n">
        <f aca="false">SUM(D16-C16)</f>
        <v>183456</v>
      </c>
      <c r="F16" s="404"/>
    </row>
    <row r="17" customFormat="false" ht="18" hidden="false" customHeight="true" outlineLevel="0" collapsed="false">
      <c r="A17" s="350" t="s">
        <v>17</v>
      </c>
      <c r="B17" s="350"/>
      <c r="C17" s="351" t="n">
        <f aca="false">SUM(C7:C16)</f>
        <v>2799680</v>
      </c>
      <c r="D17" s="352" t="n">
        <f aca="false">SUM(D7:D16)</f>
        <v>3140201</v>
      </c>
      <c r="E17" s="352" t="n">
        <f aca="false">SUM(E7:E16)</f>
        <v>340521</v>
      </c>
      <c r="F17" s="413"/>
    </row>
    <row r="18" customFormat="false" ht="17.1" hidden="false" customHeight="true" outlineLevel="0" collapsed="false">
      <c r="A18" s="414"/>
      <c r="B18" s="399"/>
    </row>
    <row r="19" customFormat="false" ht="17.1" hidden="false" customHeight="true" outlineLevel="0" collapsed="false">
      <c r="B19" s="399"/>
    </row>
    <row r="20" customFormat="false" ht="17.1" hidden="false" customHeight="true" outlineLevel="0" collapsed="false">
      <c r="A20" s="415" t="s">
        <v>269</v>
      </c>
      <c r="B20" s="399"/>
    </row>
    <row r="21" customFormat="false" ht="17.1" hidden="false" customHeight="true" outlineLevel="0" collapsed="false">
      <c r="A21" s="416"/>
      <c r="B21" s="399"/>
    </row>
    <row r="22" customFormat="false" ht="17.1" hidden="false" customHeight="true" outlineLevel="0" collapsed="false">
      <c r="A22" s="416"/>
      <c r="B22" s="399"/>
      <c r="F22" s="189"/>
      <c r="G22" s="8"/>
    </row>
    <row r="23" s="399" customFormat="true" ht="18" hidden="false" customHeight="true" outlineLevel="0" collapsed="false">
      <c r="A23" s="369" t="s">
        <v>250</v>
      </c>
      <c r="B23" s="370" t="s">
        <v>75</v>
      </c>
      <c r="C23" s="129" t="s">
        <v>242</v>
      </c>
      <c r="D23" s="417" t="s">
        <v>243</v>
      </c>
      <c r="E23" s="191" t="s">
        <v>270</v>
      </c>
      <c r="F23" s="130" t="s">
        <v>271</v>
      </c>
      <c r="G23" s="264" t="s">
        <v>258</v>
      </c>
      <c r="J23" s="418"/>
      <c r="K23" s="400"/>
    </row>
    <row r="24" customFormat="false" ht="18" hidden="false" customHeight="true" outlineLevel="0" collapsed="false">
      <c r="A24" s="419" t="s">
        <v>272</v>
      </c>
      <c r="B24" s="144" t="s">
        <v>273</v>
      </c>
      <c r="C24" s="420" t="n">
        <v>1075254</v>
      </c>
      <c r="D24" s="421" t="n">
        <v>1256724</v>
      </c>
      <c r="E24" s="422" t="n">
        <v>1707</v>
      </c>
      <c r="F24" s="423" t="n">
        <f aca="false">E24/E26*100</f>
        <v>47.2722237607311</v>
      </c>
      <c r="G24" s="302" t="n">
        <f aca="false">SUM(D24-C24)</f>
        <v>181470</v>
      </c>
      <c r="J24" s="424" t="n">
        <f aca="false">SUM($D$16*F24)/100</f>
        <v>1188162.76266962</v>
      </c>
    </row>
    <row r="25" customFormat="false" ht="18" hidden="false" customHeight="true" outlineLevel="0" collapsed="false">
      <c r="A25" s="425" t="s">
        <v>274</v>
      </c>
      <c r="B25" s="156" t="s">
        <v>275</v>
      </c>
      <c r="C25" s="306" t="n">
        <v>1254738</v>
      </c>
      <c r="D25" s="426" t="n">
        <v>1256724</v>
      </c>
      <c r="E25" s="427" t="n">
        <v>1904</v>
      </c>
      <c r="F25" s="428" t="n">
        <f aca="false">E25/E26*100</f>
        <v>52.7277762392689</v>
      </c>
      <c r="G25" s="292" t="n">
        <f aca="false">SUM(D25-C25)</f>
        <v>1986</v>
      </c>
      <c r="J25" s="424" t="n">
        <f aca="false">SUM($D$16*F25)/100</f>
        <v>1325285.23733038</v>
      </c>
    </row>
    <row r="26" customFormat="false" ht="18" hidden="false" customHeight="true" outlineLevel="0" collapsed="false">
      <c r="A26" s="350" t="s">
        <v>17</v>
      </c>
      <c r="B26" s="350"/>
      <c r="C26" s="389" t="n">
        <f aca="false">SUM(C24:C25)</f>
        <v>2329992</v>
      </c>
      <c r="D26" s="429" t="n">
        <f aca="false">SUM(D24:D25)</f>
        <v>2513448</v>
      </c>
      <c r="E26" s="389" t="n">
        <f aca="false">SUM(E24:E25)</f>
        <v>3611</v>
      </c>
      <c r="F26" s="430" t="n">
        <f aca="false">SUM(F24:F25)</f>
        <v>100</v>
      </c>
      <c r="G26" s="353" t="n">
        <f aca="false">SUM(G24:G25)</f>
        <v>183456</v>
      </c>
      <c r="J26" s="431" t="n">
        <f aca="false">SUM(J24:J25)</f>
        <v>2513448</v>
      </c>
    </row>
    <row r="27" customFormat="false" ht="12.75" hidden="false" customHeight="true" outlineLevel="0" collapsed="false"/>
    <row r="29" customFormat="false" ht="12.75" hidden="false" customHeight="false" outlineLevel="0" collapsed="false">
      <c r="C29" s="432"/>
      <c r="D29" s="432"/>
      <c r="E29" s="432"/>
      <c r="F29" s="432"/>
    </row>
  </sheetData>
  <mergeCells count="2">
    <mergeCell ref="A17:B17"/>
    <mergeCell ref="A26:B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8.7"/>
    <col collapsed="false" customWidth="true" hidden="false" outlineLevel="0" max="7" min="2" style="216" width="12.7"/>
    <col collapsed="false" customWidth="true" hidden="false" outlineLevel="0" max="8" min="8" style="330" width="12.7"/>
    <col collapsed="false" customWidth="true" hidden="false" outlineLevel="0" max="9" min="9" style="216" width="10.71"/>
    <col collapsed="false" customWidth="false" hidden="false" outlineLevel="0" max="257" min="10" style="216" width="9.14"/>
  </cols>
  <sheetData>
    <row r="1" s="433" customFormat="true" ht="15.95" hidden="false" customHeight="true" outlineLevel="0" collapsed="false">
      <c r="A1" s="118" t="s">
        <v>276</v>
      </c>
      <c r="H1" s="434"/>
      <c r="I1" s="47" t="s">
        <v>277</v>
      </c>
      <c r="K1" s="435"/>
    </row>
    <row r="2" customFormat="false" ht="15.95" hidden="false" customHeight="true" outlineLevel="0" collapsed="false"/>
    <row r="3" customFormat="false" ht="15.95" hidden="false" customHeight="true" outlineLevel="0" collapsed="false">
      <c r="A3" s="436" t="s">
        <v>278</v>
      </c>
    </row>
    <row r="4" customFormat="false" ht="18" hidden="false" customHeight="true" outlineLevel="0" collapsed="false">
      <c r="A4" s="437" t="s">
        <v>279</v>
      </c>
      <c r="B4" s="438" t="s">
        <v>280</v>
      </c>
      <c r="C4" s="438"/>
      <c r="D4" s="438"/>
      <c r="E4" s="439" t="s">
        <v>281</v>
      </c>
      <c r="F4" s="439"/>
      <c r="G4" s="439"/>
      <c r="H4" s="440" t="s">
        <v>282</v>
      </c>
      <c r="I4" s="441" t="s">
        <v>283</v>
      </c>
    </row>
    <row r="5" customFormat="false" ht="18" hidden="false" customHeight="true" outlineLevel="0" collapsed="false">
      <c r="A5" s="437"/>
      <c r="B5" s="442" t="s">
        <v>284</v>
      </c>
      <c r="C5" s="443" t="s">
        <v>285</v>
      </c>
      <c r="D5" s="444" t="s">
        <v>83</v>
      </c>
      <c r="E5" s="442" t="s">
        <v>284</v>
      </c>
      <c r="F5" s="443" t="s">
        <v>285</v>
      </c>
      <c r="G5" s="444" t="s">
        <v>83</v>
      </c>
      <c r="H5" s="440"/>
      <c r="I5" s="441"/>
    </row>
    <row r="6" customFormat="false" ht="15.95" hidden="false" customHeight="true" outlineLevel="0" collapsed="false">
      <c r="A6" s="445" t="s">
        <v>87</v>
      </c>
      <c r="B6" s="446" t="n">
        <f aca="false">SUM(B22,B39,B57,B73,B91)</f>
        <v>14173728</v>
      </c>
      <c r="C6" s="447" t="n">
        <f aca="false">SUM(C22,C39,C57,C73,C91)</f>
        <v>8051266</v>
      </c>
      <c r="D6" s="448" t="n">
        <f aca="false">SUM(B6:C6)</f>
        <v>22224994</v>
      </c>
      <c r="E6" s="446" t="n">
        <f aca="false">SUM(E22,E39,E57,E73,E91)</f>
        <v>13813728</v>
      </c>
      <c r="F6" s="447" t="n">
        <f aca="false">SUM(F22,F39,F57,F73,F91)</f>
        <v>8051266</v>
      </c>
      <c r="G6" s="448" t="n">
        <f aca="false">E6+F6</f>
        <v>21864994</v>
      </c>
      <c r="H6" s="449" t="n">
        <f aca="false">G6-D6</f>
        <v>-360000</v>
      </c>
      <c r="I6" s="450" t="n">
        <f aca="false">H6/D6*100</f>
        <v>-1.61979796260012</v>
      </c>
    </row>
    <row r="7" customFormat="false" ht="15.95" hidden="false" customHeight="true" outlineLevel="0" collapsed="false">
      <c r="A7" s="451" t="s">
        <v>90</v>
      </c>
      <c r="B7" s="452" t="n">
        <f aca="false">SUM(B23,B40,B58,B74,B92)</f>
        <v>11707708</v>
      </c>
      <c r="C7" s="453" t="n">
        <f aca="false">SUM(C23,C40,C58,C74,C92)</f>
        <v>9422189</v>
      </c>
      <c r="D7" s="454" t="n">
        <f aca="false">SUM(B7:C7)</f>
        <v>21129897</v>
      </c>
      <c r="E7" s="452" t="n">
        <f aca="false">SUM(E23,E40,E58,E74,E92)</f>
        <v>11912708</v>
      </c>
      <c r="F7" s="453" t="n">
        <f aca="false">SUM(F23,F40,F58,F74,F92)</f>
        <v>9462189</v>
      </c>
      <c r="G7" s="454" t="n">
        <f aca="false">E7+F7</f>
        <v>21374897</v>
      </c>
      <c r="H7" s="455" t="n">
        <f aca="false">G7-D7</f>
        <v>245000</v>
      </c>
      <c r="I7" s="456" t="n">
        <f aca="false">H7/D7*100</f>
        <v>1.15949453042767</v>
      </c>
    </row>
    <row r="8" customFormat="false" ht="15.95" hidden="false" customHeight="true" outlineLevel="0" collapsed="false">
      <c r="A8" s="451" t="s">
        <v>93</v>
      </c>
      <c r="B8" s="452" t="n">
        <f aca="false">SUM(B24,B41,B59,B75,B93)</f>
        <v>10061553</v>
      </c>
      <c r="C8" s="453" t="n">
        <f aca="false">SUM(C24,C41,C59,C75,C93)</f>
        <v>8789260</v>
      </c>
      <c r="D8" s="454" t="n">
        <f aca="false">SUM(B8:C8)</f>
        <v>18850813</v>
      </c>
      <c r="E8" s="452" t="n">
        <f aca="false">SUM(E24,E41,E59,E75,E93)</f>
        <v>9846553</v>
      </c>
      <c r="F8" s="453" t="n">
        <f aca="false">SUM(F24,F41,F59,F75,F93)</f>
        <v>8754260</v>
      </c>
      <c r="G8" s="454" t="n">
        <f aca="false">E8+F8</f>
        <v>18600813</v>
      </c>
      <c r="H8" s="457" t="n">
        <f aca="false">G8-D8</f>
        <v>-250000</v>
      </c>
      <c r="I8" s="458" t="n">
        <f aca="false">H8/D8*100</f>
        <v>-1.32620274786026</v>
      </c>
    </row>
    <row r="9" customFormat="false" ht="15.95" hidden="false" customHeight="true" outlineLevel="0" collapsed="false">
      <c r="A9" s="451" t="s">
        <v>96</v>
      </c>
      <c r="B9" s="452" t="n">
        <f aca="false">SUM(B25,B42,B60,B76,B94)</f>
        <v>4401567</v>
      </c>
      <c r="C9" s="453" t="n">
        <f aca="false">SUM(C25,C42,C60,C76,C94)</f>
        <v>5276185</v>
      </c>
      <c r="D9" s="454" t="n">
        <f aca="false">SUM(B9:C9)</f>
        <v>9677752</v>
      </c>
      <c r="E9" s="452" t="n">
        <f aca="false">SUM(E25,E42,E60,E76,E94)</f>
        <v>4570314</v>
      </c>
      <c r="F9" s="453" t="n">
        <f aca="false">SUM(F25,F42,F60,F76,F94)</f>
        <v>5498438</v>
      </c>
      <c r="G9" s="454" t="n">
        <f aca="false">E9+F9</f>
        <v>10068752</v>
      </c>
      <c r="H9" s="455" t="n">
        <f aca="false">G9-D9</f>
        <v>391000</v>
      </c>
      <c r="I9" s="456" t="n">
        <f aca="false">H9/D9*100</f>
        <v>4.04019445838248</v>
      </c>
    </row>
    <row r="10" customFormat="false" ht="15.95" hidden="false" customHeight="true" outlineLevel="0" collapsed="false">
      <c r="A10" s="451" t="s">
        <v>99</v>
      </c>
      <c r="B10" s="452" t="n">
        <f aca="false">SUM(B26,B43,B61,B77,B95)</f>
        <v>9011930</v>
      </c>
      <c r="C10" s="453" t="n">
        <f aca="false">SUM(C26,C43,C61,C77,C95)</f>
        <v>5517030</v>
      </c>
      <c r="D10" s="454" t="n">
        <f aca="false">SUM(B10:C10)</f>
        <v>14528960</v>
      </c>
      <c r="E10" s="452" t="n">
        <f aca="false">SUM(E26,E43,E61,E77,E95)</f>
        <v>9121930</v>
      </c>
      <c r="F10" s="453" t="n">
        <f aca="false">SUM(F26,F43,F61,F77,F95)</f>
        <v>5607030</v>
      </c>
      <c r="G10" s="454" t="n">
        <f aca="false">E10+F10</f>
        <v>14728960</v>
      </c>
      <c r="H10" s="455" t="n">
        <f aca="false">G10-D10</f>
        <v>200000</v>
      </c>
      <c r="I10" s="456" t="n">
        <f aca="false">H10/D10*100</f>
        <v>1.3765610201969</v>
      </c>
    </row>
    <row r="11" customFormat="false" ht="15.95" hidden="false" customHeight="true" outlineLevel="0" collapsed="false">
      <c r="A11" s="451" t="s">
        <v>102</v>
      </c>
      <c r="B11" s="452" t="n">
        <f aca="false">SUM(B27,B44,B62,B78,B96)</f>
        <v>3082010</v>
      </c>
      <c r="C11" s="453" t="n">
        <f aca="false">SUM(C27,C44,C62,C78,C96)</f>
        <v>1485883</v>
      </c>
      <c r="D11" s="454" t="n">
        <f aca="false">SUM(B11:C11)</f>
        <v>4567893</v>
      </c>
      <c r="E11" s="452" t="n">
        <f aca="false">SUM(E27,E44,E62,E78,E96)</f>
        <v>3567010</v>
      </c>
      <c r="F11" s="453" t="n">
        <f aca="false">SUM(F27,F44,F62,F78,F96)</f>
        <v>1530883</v>
      </c>
      <c r="G11" s="454" t="n">
        <f aca="false">E11+F11</f>
        <v>5097893</v>
      </c>
      <c r="H11" s="455" t="n">
        <f aca="false">G11-D11</f>
        <v>530000</v>
      </c>
      <c r="I11" s="456" t="n">
        <f aca="false">H11/D11*100</f>
        <v>11.6027236189639</v>
      </c>
    </row>
    <row r="12" customFormat="false" ht="15.95" hidden="false" customHeight="true" outlineLevel="0" collapsed="false">
      <c r="A12" s="451" t="s">
        <v>105</v>
      </c>
      <c r="B12" s="452" t="n">
        <f aca="false">SUM(B28,B45,B63,B79,B97)</f>
        <v>4505454</v>
      </c>
      <c r="C12" s="453" t="n">
        <f aca="false">SUM(C28,C45,C63,C79,C97)</f>
        <v>2205839</v>
      </c>
      <c r="D12" s="454" t="n">
        <f aca="false">SUM(B12:C12)</f>
        <v>6711293</v>
      </c>
      <c r="E12" s="452" t="n">
        <f aca="false">SUM(E28,E45,E63,E79,E97)</f>
        <v>4585454</v>
      </c>
      <c r="F12" s="453" t="n">
        <f aca="false">SUM(F28,F45,F63,F79,F97)</f>
        <v>2300839</v>
      </c>
      <c r="G12" s="454" t="n">
        <f aca="false">E12+F12</f>
        <v>6886293</v>
      </c>
      <c r="H12" s="455" t="n">
        <f aca="false">G12-D12</f>
        <v>175000</v>
      </c>
      <c r="I12" s="456" t="n">
        <f aca="false">H12/D12*100</f>
        <v>2.6075452226568</v>
      </c>
    </row>
    <row r="13" customFormat="false" ht="15.95" hidden="false" customHeight="true" outlineLevel="0" collapsed="false">
      <c r="A13" s="459" t="s">
        <v>286</v>
      </c>
      <c r="B13" s="460" t="n">
        <f aca="false">SUM(B29,B46,B64,B80,B98)</f>
        <v>19608759</v>
      </c>
      <c r="C13" s="461" t="n">
        <f aca="false">SUM(C29,C46,C64,C80,C98)</f>
        <v>7478171</v>
      </c>
      <c r="D13" s="462" t="n">
        <f aca="false">SUM(B13:C13)</f>
        <v>27086930</v>
      </c>
      <c r="E13" s="460" t="n">
        <f aca="false">SUM(E29,E46,E64,E80,E98)</f>
        <v>19135642</v>
      </c>
      <c r="F13" s="461" t="n">
        <f aca="false">SUM(F29,F46,F64,F80,F98)</f>
        <v>7020288</v>
      </c>
      <c r="G13" s="462" t="n">
        <f aca="false">E13+F13</f>
        <v>26155930</v>
      </c>
      <c r="H13" s="463" t="n">
        <f aca="false">G13-D13</f>
        <v>-931000</v>
      </c>
      <c r="I13" s="464" t="n">
        <f aca="false">H13/D13*100</f>
        <v>-3.4370820170466</v>
      </c>
    </row>
    <row r="14" s="433" customFormat="true" ht="15.95" hidden="false" customHeight="true" outlineLevel="0" collapsed="false">
      <c r="A14" s="465" t="s">
        <v>287</v>
      </c>
      <c r="B14" s="466" t="n">
        <f aca="false">SUM(B6:B13)</f>
        <v>76552709</v>
      </c>
      <c r="C14" s="467" t="n">
        <f aca="false">SUM(C6:C13)</f>
        <v>48225823</v>
      </c>
      <c r="D14" s="468" t="n">
        <f aca="false">SUM(D6:D13)</f>
        <v>124778532</v>
      </c>
      <c r="E14" s="466" t="n">
        <f aca="false">SUM(E6:E13)</f>
        <v>76553339</v>
      </c>
      <c r="F14" s="467" t="n">
        <f aca="false">SUM(F6:F13)</f>
        <v>48225193</v>
      </c>
      <c r="G14" s="468" t="n">
        <f aca="false">SUM(G6:G13)</f>
        <v>124778532</v>
      </c>
      <c r="H14" s="467" t="n">
        <f aca="false">SUM(H6:H13)</f>
        <v>0</v>
      </c>
      <c r="I14" s="469" t="n">
        <f aca="false">H14/D14*100</f>
        <v>0</v>
      </c>
    </row>
    <row r="15" customFormat="false" ht="15.95" hidden="false" customHeight="true" outlineLevel="0" collapsed="false"/>
    <row r="16" customFormat="false" ht="15.95" hidden="false" customHeight="true" outlineLevel="0" collapsed="false">
      <c r="A16" s="470" t="s">
        <v>288</v>
      </c>
      <c r="B16" s="471" t="s">
        <v>289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472" t="s">
        <v>290</v>
      </c>
    </row>
    <row r="20" customFormat="false" ht="18" hidden="false" customHeight="true" outlineLevel="0" collapsed="false">
      <c r="A20" s="437" t="s">
        <v>279</v>
      </c>
      <c r="B20" s="438" t="s">
        <v>280</v>
      </c>
      <c r="C20" s="438"/>
      <c r="D20" s="438"/>
      <c r="E20" s="439" t="s">
        <v>281</v>
      </c>
      <c r="F20" s="439"/>
      <c r="G20" s="439"/>
      <c r="H20" s="440" t="s">
        <v>282</v>
      </c>
      <c r="I20" s="441" t="s">
        <v>283</v>
      </c>
    </row>
    <row r="21" customFormat="false" ht="18" hidden="false" customHeight="true" outlineLevel="0" collapsed="false">
      <c r="A21" s="437"/>
      <c r="B21" s="442" t="s">
        <v>284</v>
      </c>
      <c r="C21" s="473" t="s">
        <v>285</v>
      </c>
      <c r="D21" s="444" t="s">
        <v>83</v>
      </c>
      <c r="E21" s="474" t="s">
        <v>284</v>
      </c>
      <c r="F21" s="473" t="s">
        <v>285</v>
      </c>
      <c r="G21" s="444" t="s">
        <v>83</v>
      </c>
      <c r="H21" s="440"/>
      <c r="I21" s="441"/>
    </row>
    <row r="22" customFormat="false" ht="15.95" hidden="false" customHeight="true" outlineLevel="0" collapsed="false">
      <c r="A22" s="475" t="s">
        <v>87</v>
      </c>
      <c r="B22" s="476" t="n">
        <v>3242781</v>
      </c>
      <c r="C22" s="477" t="n">
        <v>1590027</v>
      </c>
      <c r="D22" s="478" t="n">
        <f aca="false">B22+C22</f>
        <v>4832808</v>
      </c>
      <c r="E22" s="476" t="n">
        <v>3242781</v>
      </c>
      <c r="F22" s="477" t="n">
        <v>1590027</v>
      </c>
      <c r="G22" s="478" t="n">
        <f aca="false">E22+F22</f>
        <v>4832808</v>
      </c>
      <c r="H22" s="479" t="n">
        <f aca="false">G22-D22</f>
        <v>0</v>
      </c>
      <c r="I22" s="480" t="n">
        <f aca="false">H22/D22*100</f>
        <v>0</v>
      </c>
    </row>
    <row r="23" customFormat="false" ht="15.95" hidden="false" customHeight="true" outlineLevel="0" collapsed="false">
      <c r="A23" s="481" t="s">
        <v>90</v>
      </c>
      <c r="B23" s="482" t="n">
        <v>2771951</v>
      </c>
      <c r="C23" s="483" t="n">
        <v>1857410</v>
      </c>
      <c r="D23" s="484" t="n">
        <f aca="false">B23+C23</f>
        <v>4629361</v>
      </c>
      <c r="E23" s="482" t="n">
        <v>2771951</v>
      </c>
      <c r="F23" s="483" t="n">
        <v>1857410</v>
      </c>
      <c r="G23" s="484" t="n">
        <f aca="false">E23+F23</f>
        <v>4629361</v>
      </c>
      <c r="H23" s="485" t="n">
        <f aca="false">G23-D23</f>
        <v>0</v>
      </c>
      <c r="I23" s="486" t="n">
        <f aca="false">H23/D23*100</f>
        <v>0</v>
      </c>
    </row>
    <row r="24" customFormat="false" ht="15.95" hidden="false" customHeight="true" outlineLevel="0" collapsed="false">
      <c r="A24" s="481" t="s">
        <v>93</v>
      </c>
      <c r="B24" s="482" t="n">
        <v>2302843</v>
      </c>
      <c r="C24" s="483" t="n">
        <v>1593122</v>
      </c>
      <c r="D24" s="484" t="n">
        <f aca="false">B24+C24</f>
        <v>3895965</v>
      </c>
      <c r="E24" s="482" t="n">
        <v>2282843</v>
      </c>
      <c r="F24" s="483" t="n">
        <v>1593122</v>
      </c>
      <c r="G24" s="484" t="n">
        <f aca="false">E24+F24</f>
        <v>3875965</v>
      </c>
      <c r="H24" s="487" t="n">
        <f aca="false">G24-D24</f>
        <v>-20000</v>
      </c>
      <c r="I24" s="488" t="n">
        <f aca="false">H24/D24*100</f>
        <v>-0.513351634319097</v>
      </c>
    </row>
    <row r="25" customFormat="false" ht="15.95" hidden="false" customHeight="true" outlineLevel="0" collapsed="false">
      <c r="A25" s="481" t="s">
        <v>96</v>
      </c>
      <c r="B25" s="482" t="n">
        <v>1051859</v>
      </c>
      <c r="C25" s="483" t="n">
        <v>1024692</v>
      </c>
      <c r="D25" s="484" t="n">
        <f aca="false">B25+C25</f>
        <v>2076551</v>
      </c>
      <c r="E25" s="482" t="n">
        <v>1079606</v>
      </c>
      <c r="F25" s="483" t="n">
        <v>1136945</v>
      </c>
      <c r="G25" s="484" t="n">
        <f aca="false">E25+F25</f>
        <v>2216551</v>
      </c>
      <c r="H25" s="489" t="n">
        <f aca="false">G25-D25</f>
        <v>140000</v>
      </c>
      <c r="I25" s="490" t="n">
        <f aca="false">H25/D25*100</f>
        <v>6.74194854833809</v>
      </c>
    </row>
    <row r="26" customFormat="false" ht="15.95" hidden="false" customHeight="true" outlineLevel="0" collapsed="false">
      <c r="A26" s="481" t="s">
        <v>99</v>
      </c>
      <c r="B26" s="482" t="n">
        <v>2064950</v>
      </c>
      <c r="C26" s="483" t="n">
        <v>1352704</v>
      </c>
      <c r="D26" s="484" t="n">
        <f aca="false">B26+C26</f>
        <v>3417654</v>
      </c>
      <c r="E26" s="482" t="n">
        <v>2034950</v>
      </c>
      <c r="F26" s="483" t="n">
        <v>1352704</v>
      </c>
      <c r="G26" s="484" t="n">
        <f aca="false">E26+F26</f>
        <v>3387654</v>
      </c>
      <c r="H26" s="487" t="n">
        <f aca="false">G26-D26</f>
        <v>-30000</v>
      </c>
      <c r="I26" s="488" t="n">
        <f aca="false">H26/D26*100</f>
        <v>-0.87779511910802</v>
      </c>
    </row>
    <row r="27" customFormat="false" ht="15.95" hidden="false" customHeight="true" outlineLevel="0" collapsed="false">
      <c r="A27" s="481" t="s">
        <v>102</v>
      </c>
      <c r="B27" s="482" t="n">
        <v>581773</v>
      </c>
      <c r="C27" s="483" t="n">
        <v>218600</v>
      </c>
      <c r="D27" s="484" t="n">
        <f aca="false">B27+C27</f>
        <v>800373</v>
      </c>
      <c r="E27" s="482" t="n">
        <v>841773</v>
      </c>
      <c r="F27" s="483" t="n">
        <v>218600</v>
      </c>
      <c r="G27" s="484" t="n">
        <f aca="false">E27+F27</f>
        <v>1060373</v>
      </c>
      <c r="H27" s="489" t="n">
        <f aca="false">G27-D27</f>
        <v>260000</v>
      </c>
      <c r="I27" s="490" t="n">
        <f aca="false">H27/D27*100</f>
        <v>32.4848539368519</v>
      </c>
    </row>
    <row r="28" customFormat="false" ht="15.95" hidden="false" customHeight="true" outlineLevel="0" collapsed="false">
      <c r="A28" s="481" t="s">
        <v>105</v>
      </c>
      <c r="B28" s="482" t="n">
        <v>878506</v>
      </c>
      <c r="C28" s="483" t="n">
        <v>489684</v>
      </c>
      <c r="D28" s="484" t="n">
        <f aca="false">B28+C28</f>
        <v>1368190</v>
      </c>
      <c r="E28" s="482" t="n">
        <v>938506</v>
      </c>
      <c r="F28" s="483" t="n">
        <v>489684</v>
      </c>
      <c r="G28" s="484" t="n">
        <f aca="false">E28+F28</f>
        <v>1428190</v>
      </c>
      <c r="H28" s="489" t="n">
        <f aca="false">G28-D28</f>
        <v>60000</v>
      </c>
      <c r="I28" s="490" t="n">
        <f aca="false">H28/D28*100</f>
        <v>4.38535583508139</v>
      </c>
    </row>
    <row r="29" customFormat="false" ht="15.95" hidden="false" customHeight="true" outlineLevel="0" collapsed="false">
      <c r="A29" s="491" t="s">
        <v>286</v>
      </c>
      <c r="B29" s="492" t="n">
        <v>9487334</v>
      </c>
      <c r="C29" s="493" t="n">
        <v>2145889</v>
      </c>
      <c r="D29" s="494" t="n">
        <f aca="false">B29+C29</f>
        <v>11633223</v>
      </c>
      <c r="E29" s="492" t="n">
        <v>9190217</v>
      </c>
      <c r="F29" s="493" t="n">
        <v>2033006</v>
      </c>
      <c r="G29" s="494" t="n">
        <f aca="false">E29+F29</f>
        <v>11223223</v>
      </c>
      <c r="H29" s="495" t="n">
        <f aca="false">G29-D29</f>
        <v>-410000</v>
      </c>
      <c r="I29" s="496" t="n">
        <f aca="false">H29/D29*100</f>
        <v>-3.52438872701056</v>
      </c>
    </row>
    <row r="30" s="498" customFormat="true" ht="15.95" hidden="false" customHeight="true" outlineLevel="0" collapsed="false">
      <c r="A30" s="465" t="s">
        <v>287</v>
      </c>
      <c r="B30" s="466" t="n">
        <f aca="false">SUM(B22:B29)</f>
        <v>22381997</v>
      </c>
      <c r="C30" s="497" t="n">
        <f aca="false">SUM(C22:C29)</f>
        <v>10272128</v>
      </c>
      <c r="D30" s="468" t="n">
        <f aca="false">SUM(D22:D29)</f>
        <v>32654125</v>
      </c>
      <c r="E30" s="467" t="n">
        <f aca="false">SUM(E22:E29)</f>
        <v>22382627</v>
      </c>
      <c r="F30" s="497" t="n">
        <f aca="false">SUM(F22:F29)</f>
        <v>10271498</v>
      </c>
      <c r="G30" s="468" t="n">
        <f aca="false">SUM(G22:G29)</f>
        <v>32654125</v>
      </c>
      <c r="H30" s="467" t="n">
        <f aca="false">SUM(H22:H29)</f>
        <v>0</v>
      </c>
      <c r="I30" s="469" t="n">
        <f aca="false">H30/D30*100</f>
        <v>0</v>
      </c>
      <c r="M30" s="216"/>
    </row>
    <row r="31" customFormat="false" ht="15.95" hidden="false" customHeight="true" outlineLevel="0" collapsed="false"/>
    <row r="32" customFormat="false" ht="15.95" hidden="false" customHeight="true" outlineLevel="0" collapsed="false">
      <c r="A32" s="470" t="s">
        <v>288</v>
      </c>
      <c r="B32" s="471" t="s">
        <v>289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472" t="s">
        <v>291</v>
      </c>
    </row>
    <row r="37" customFormat="false" ht="18" hidden="false" customHeight="true" outlineLevel="0" collapsed="false">
      <c r="A37" s="437" t="s">
        <v>279</v>
      </c>
      <c r="B37" s="438" t="s">
        <v>280</v>
      </c>
      <c r="C37" s="438"/>
      <c r="D37" s="438"/>
      <c r="E37" s="439" t="s">
        <v>281</v>
      </c>
      <c r="F37" s="439"/>
      <c r="G37" s="439"/>
      <c r="H37" s="440" t="s">
        <v>282</v>
      </c>
      <c r="I37" s="441" t="s">
        <v>283</v>
      </c>
    </row>
    <row r="38" customFormat="false" ht="18" hidden="false" customHeight="true" outlineLevel="0" collapsed="false">
      <c r="A38" s="437"/>
      <c r="B38" s="442" t="s">
        <v>284</v>
      </c>
      <c r="C38" s="473" t="s">
        <v>285</v>
      </c>
      <c r="D38" s="444" t="s">
        <v>83</v>
      </c>
      <c r="E38" s="474" t="s">
        <v>284</v>
      </c>
      <c r="F38" s="473" t="s">
        <v>285</v>
      </c>
      <c r="G38" s="444" t="s">
        <v>83</v>
      </c>
      <c r="H38" s="440"/>
      <c r="I38" s="441"/>
    </row>
    <row r="39" customFormat="false" ht="15.95" hidden="false" customHeight="true" outlineLevel="0" collapsed="false">
      <c r="A39" s="475" t="s">
        <v>87</v>
      </c>
      <c r="B39" s="476" t="n">
        <v>2888054</v>
      </c>
      <c r="C39" s="477" t="n">
        <v>1695557</v>
      </c>
      <c r="D39" s="478" t="n">
        <f aca="false">B39+C39</f>
        <v>4583611</v>
      </c>
      <c r="E39" s="476" t="n">
        <v>2738054</v>
      </c>
      <c r="F39" s="477" t="n">
        <v>1695557</v>
      </c>
      <c r="G39" s="478" t="n">
        <f aca="false">E39+F39</f>
        <v>4433611</v>
      </c>
      <c r="H39" s="499" t="n">
        <f aca="false">G39-D39</f>
        <v>-150000</v>
      </c>
      <c r="I39" s="500" t="n">
        <f aca="false">H39/D39*100</f>
        <v>-3.27252901696937</v>
      </c>
    </row>
    <row r="40" customFormat="false" ht="15.95" hidden="false" customHeight="true" outlineLevel="0" collapsed="false">
      <c r="A40" s="481" t="s">
        <v>90</v>
      </c>
      <c r="B40" s="482" t="n">
        <v>2312317</v>
      </c>
      <c r="C40" s="483" t="n">
        <v>1755557</v>
      </c>
      <c r="D40" s="484" t="n">
        <f aca="false">B40+C40</f>
        <v>4067874</v>
      </c>
      <c r="E40" s="482" t="n">
        <v>2412317</v>
      </c>
      <c r="F40" s="483" t="n">
        <v>1795557</v>
      </c>
      <c r="G40" s="484" t="n">
        <f aca="false">E40+F40</f>
        <v>4207874</v>
      </c>
      <c r="H40" s="501" t="n">
        <f aca="false">G40-D40</f>
        <v>140000</v>
      </c>
      <c r="I40" s="490" t="n">
        <f aca="false">H40/D40*100</f>
        <v>3.44160119020402</v>
      </c>
    </row>
    <row r="41" customFormat="false" ht="15.95" hidden="false" customHeight="true" outlineLevel="0" collapsed="false">
      <c r="A41" s="481" t="s">
        <v>93</v>
      </c>
      <c r="B41" s="482" t="n">
        <v>2061371</v>
      </c>
      <c r="C41" s="483" t="n">
        <v>1498477</v>
      </c>
      <c r="D41" s="484" t="n">
        <f aca="false">B41+C41</f>
        <v>3559848</v>
      </c>
      <c r="E41" s="482" t="n">
        <v>2011371</v>
      </c>
      <c r="F41" s="483" t="n">
        <v>1498477</v>
      </c>
      <c r="G41" s="484" t="n">
        <f aca="false">E41+F41</f>
        <v>3509848</v>
      </c>
      <c r="H41" s="502" t="n">
        <f aca="false">G41-D41</f>
        <v>-50000</v>
      </c>
      <c r="I41" s="488" t="n">
        <f aca="false">H41/D41*100</f>
        <v>-1.40455435175884</v>
      </c>
    </row>
    <row r="42" customFormat="false" ht="15.95" hidden="false" customHeight="true" outlineLevel="0" collapsed="false">
      <c r="A42" s="481" t="s">
        <v>96</v>
      </c>
      <c r="B42" s="482" t="n">
        <v>848096</v>
      </c>
      <c r="C42" s="483" t="n">
        <v>999342</v>
      </c>
      <c r="D42" s="484" t="n">
        <f aca="false">B42+C42</f>
        <v>1847438</v>
      </c>
      <c r="E42" s="482" t="n">
        <v>848096</v>
      </c>
      <c r="F42" s="483" t="n">
        <v>1109342</v>
      </c>
      <c r="G42" s="484" t="n">
        <f aca="false">E42+F42</f>
        <v>1957438</v>
      </c>
      <c r="H42" s="501" t="n">
        <f aca="false">G42-D42</f>
        <v>110000</v>
      </c>
      <c r="I42" s="490" t="n">
        <f aca="false">H42/D42*100</f>
        <v>5.95419169682555</v>
      </c>
    </row>
    <row r="43" customFormat="false" ht="15.95" hidden="false" customHeight="true" outlineLevel="0" collapsed="false">
      <c r="A43" s="481" t="s">
        <v>99</v>
      </c>
      <c r="B43" s="482" t="n">
        <v>1750219</v>
      </c>
      <c r="C43" s="483" t="n">
        <v>976618</v>
      </c>
      <c r="D43" s="484" t="n">
        <f aca="false">B43+C43</f>
        <v>2726837</v>
      </c>
      <c r="E43" s="482" t="n">
        <v>1750219</v>
      </c>
      <c r="F43" s="483" t="n">
        <v>996618</v>
      </c>
      <c r="G43" s="484" t="n">
        <f aca="false">E43+F43</f>
        <v>2746837</v>
      </c>
      <c r="H43" s="503" t="n">
        <f aca="false">G43-D43</f>
        <v>20000</v>
      </c>
      <c r="I43" s="490" t="n">
        <f aca="false">H43/D43*100</f>
        <v>0.733450514277164</v>
      </c>
    </row>
    <row r="44" customFormat="false" ht="15.95" hidden="false" customHeight="true" outlineLevel="0" collapsed="false">
      <c r="A44" s="481" t="s">
        <v>102</v>
      </c>
      <c r="B44" s="482" t="n">
        <v>548266</v>
      </c>
      <c r="C44" s="483" t="n">
        <v>219338</v>
      </c>
      <c r="D44" s="484" t="n">
        <f aca="false">B44+C44</f>
        <v>767604</v>
      </c>
      <c r="E44" s="482" t="n">
        <v>648266</v>
      </c>
      <c r="F44" s="483" t="n">
        <v>264338</v>
      </c>
      <c r="G44" s="484" t="n">
        <f aca="false">E44+F44</f>
        <v>912604</v>
      </c>
      <c r="H44" s="503" t="n">
        <f aca="false">G44-D44</f>
        <v>145000</v>
      </c>
      <c r="I44" s="490" t="n">
        <f aca="false">H44/D44*100</f>
        <v>18.8899484630096</v>
      </c>
    </row>
    <row r="45" customFormat="false" ht="15.95" hidden="false" customHeight="true" outlineLevel="0" collapsed="false">
      <c r="A45" s="481" t="s">
        <v>105</v>
      </c>
      <c r="B45" s="482" t="n">
        <v>871003</v>
      </c>
      <c r="C45" s="483" t="n">
        <v>395211</v>
      </c>
      <c r="D45" s="484" t="n">
        <f aca="false">B45+C45</f>
        <v>1266214</v>
      </c>
      <c r="E45" s="482" t="n">
        <v>871003</v>
      </c>
      <c r="F45" s="483" t="n">
        <v>485211</v>
      </c>
      <c r="G45" s="484" t="n">
        <f aca="false">E45+F45</f>
        <v>1356214</v>
      </c>
      <c r="H45" s="503" t="n">
        <f aca="false">G45-D45</f>
        <v>90000</v>
      </c>
      <c r="I45" s="490" t="n">
        <f aca="false">H45/D45*100</f>
        <v>7.10780326232375</v>
      </c>
    </row>
    <row r="46" customFormat="false" ht="15.95" hidden="false" customHeight="true" outlineLevel="0" collapsed="false">
      <c r="A46" s="491" t="s">
        <v>286</v>
      </c>
      <c r="B46" s="492" t="n">
        <v>139973</v>
      </c>
      <c r="C46" s="493" t="n">
        <v>1128695</v>
      </c>
      <c r="D46" s="494" t="n">
        <f aca="false">B46+C46</f>
        <v>1268668</v>
      </c>
      <c r="E46" s="492" t="n">
        <v>139973</v>
      </c>
      <c r="F46" s="493" t="n">
        <v>823695</v>
      </c>
      <c r="G46" s="494" t="n">
        <f aca="false">E46+F46</f>
        <v>963668</v>
      </c>
      <c r="H46" s="504" t="n">
        <f aca="false">G46-D46</f>
        <v>-305000</v>
      </c>
      <c r="I46" s="496" t="n">
        <f aca="false">H46/D46*100</f>
        <v>-24.0409626474381</v>
      </c>
    </row>
    <row r="47" s="498" customFormat="true" ht="15.95" hidden="false" customHeight="true" outlineLevel="0" collapsed="false">
      <c r="A47" s="465" t="s">
        <v>287</v>
      </c>
      <c r="B47" s="466" t="n">
        <f aca="false">SUM(B39:B46)</f>
        <v>11419299</v>
      </c>
      <c r="C47" s="497" t="n">
        <f aca="false">SUM(C39:C46)</f>
        <v>8668795</v>
      </c>
      <c r="D47" s="468" t="n">
        <f aca="false">SUM(D39:D46)</f>
        <v>20088094</v>
      </c>
      <c r="E47" s="467" t="n">
        <f aca="false">SUM(E39:E46)</f>
        <v>11419299</v>
      </c>
      <c r="F47" s="497" t="n">
        <f aca="false">SUM(F39:F46)</f>
        <v>8668795</v>
      </c>
      <c r="G47" s="468" t="n">
        <f aca="false">SUM(G39:G46)</f>
        <v>20088094</v>
      </c>
      <c r="H47" s="467" t="n">
        <f aca="false">SUM(H39:H46)</f>
        <v>0</v>
      </c>
      <c r="I47" s="469" t="n">
        <f aca="false">H47/D47*100</f>
        <v>0</v>
      </c>
      <c r="M47" s="216"/>
    </row>
    <row r="48" customFormat="false" ht="15.95" hidden="false" customHeight="true" outlineLevel="0" collapsed="false"/>
    <row r="49" customFormat="false" ht="15.95" hidden="false" customHeight="true" outlineLevel="0" collapsed="false">
      <c r="A49" s="470" t="s">
        <v>288</v>
      </c>
      <c r="B49" s="471" t="s">
        <v>289</v>
      </c>
    </row>
    <row r="50" customFormat="false" ht="15.95" hidden="false" customHeight="true" outlineLevel="0" collapsed="false">
      <c r="A50" s="399"/>
      <c r="B50" s="399"/>
    </row>
    <row r="51" customFormat="false" ht="15.95" hidden="false" customHeight="true" outlineLevel="0" collapsed="false">
      <c r="A51" s="399"/>
      <c r="B51" s="399"/>
    </row>
    <row r="52" customFormat="false" ht="15.95" hidden="false" customHeight="true" outlineLevel="0" collapsed="false">
      <c r="A52" s="399"/>
      <c r="B52" s="399"/>
    </row>
    <row r="53" customFormat="false" ht="15.95" hidden="false" customHeight="true" outlineLevel="0" collapsed="false">
      <c r="A53" s="399"/>
      <c r="B53" s="399"/>
    </row>
    <row r="54" customFormat="false" ht="15.95" hidden="false" customHeight="true" outlineLevel="0" collapsed="false">
      <c r="A54" s="472" t="s">
        <v>292</v>
      </c>
    </row>
    <row r="55" customFormat="false" ht="18" hidden="false" customHeight="true" outlineLevel="0" collapsed="false">
      <c r="A55" s="437" t="s">
        <v>279</v>
      </c>
      <c r="B55" s="438" t="s">
        <v>280</v>
      </c>
      <c r="C55" s="438"/>
      <c r="D55" s="438"/>
      <c r="E55" s="439" t="s">
        <v>281</v>
      </c>
      <c r="F55" s="439"/>
      <c r="G55" s="439"/>
      <c r="H55" s="440" t="s">
        <v>282</v>
      </c>
      <c r="I55" s="441" t="s">
        <v>283</v>
      </c>
    </row>
    <row r="56" customFormat="false" ht="18" hidden="false" customHeight="true" outlineLevel="0" collapsed="false">
      <c r="A56" s="437"/>
      <c r="B56" s="442" t="s">
        <v>284</v>
      </c>
      <c r="C56" s="473" t="s">
        <v>285</v>
      </c>
      <c r="D56" s="444" t="s">
        <v>83</v>
      </c>
      <c r="E56" s="474" t="s">
        <v>284</v>
      </c>
      <c r="F56" s="473" t="s">
        <v>285</v>
      </c>
      <c r="G56" s="444" t="s">
        <v>83</v>
      </c>
      <c r="H56" s="440"/>
      <c r="I56" s="441"/>
    </row>
    <row r="57" customFormat="false" ht="15.95" hidden="false" customHeight="true" outlineLevel="0" collapsed="false">
      <c r="A57" s="475" t="s">
        <v>87</v>
      </c>
      <c r="B57" s="476" t="n">
        <v>2816775</v>
      </c>
      <c r="C57" s="477" t="n">
        <v>1651792</v>
      </c>
      <c r="D57" s="478" t="n">
        <f aca="false">B57+C57</f>
        <v>4468567</v>
      </c>
      <c r="E57" s="476" t="n">
        <v>2736775</v>
      </c>
      <c r="F57" s="477" t="n">
        <v>1651792</v>
      </c>
      <c r="G57" s="478" t="n">
        <f aca="false">E57+F57</f>
        <v>4388567</v>
      </c>
      <c r="H57" s="499" t="n">
        <f aca="false">G57-D57</f>
        <v>-80000</v>
      </c>
      <c r="I57" s="500" t="n">
        <f aca="false">H57/D57*100</f>
        <v>-1.79028310418083</v>
      </c>
    </row>
    <row r="58" customFormat="false" ht="15.95" hidden="false" customHeight="true" outlineLevel="0" collapsed="false">
      <c r="A58" s="481" t="s">
        <v>90</v>
      </c>
      <c r="B58" s="482" t="n">
        <v>2368285</v>
      </c>
      <c r="C58" s="483" t="n">
        <v>1967769</v>
      </c>
      <c r="D58" s="484" t="n">
        <f aca="false">B58+C58</f>
        <v>4336054</v>
      </c>
      <c r="E58" s="482" t="n">
        <v>2383285</v>
      </c>
      <c r="F58" s="483" t="n">
        <v>1967769</v>
      </c>
      <c r="G58" s="484" t="n">
        <f aca="false">E58+F58</f>
        <v>4351054</v>
      </c>
      <c r="H58" s="501" t="n">
        <f aca="false">G58-D58</f>
        <v>15000</v>
      </c>
      <c r="I58" s="490" t="n">
        <f aca="false">H58/D58*100</f>
        <v>0.345936651157942</v>
      </c>
    </row>
    <row r="59" customFormat="false" ht="15.95" hidden="false" customHeight="true" outlineLevel="0" collapsed="false">
      <c r="A59" s="481" t="s">
        <v>93</v>
      </c>
      <c r="B59" s="482" t="n">
        <v>1911686</v>
      </c>
      <c r="C59" s="483" t="n">
        <v>1940084</v>
      </c>
      <c r="D59" s="484" t="n">
        <f aca="false">B59+C59</f>
        <v>3851770</v>
      </c>
      <c r="E59" s="482" t="n">
        <v>1896686</v>
      </c>
      <c r="F59" s="483" t="n">
        <v>1905084</v>
      </c>
      <c r="G59" s="484" t="n">
        <f aca="false">E59+F59</f>
        <v>3801770</v>
      </c>
      <c r="H59" s="502" t="n">
        <f aca="false">G59-D59</f>
        <v>-50000</v>
      </c>
      <c r="I59" s="488" t="n">
        <f aca="false">H59/D59*100</f>
        <v>-1.29810450779771</v>
      </c>
    </row>
    <row r="60" customFormat="false" ht="15.95" hidden="false" customHeight="true" outlineLevel="0" collapsed="false">
      <c r="A60" s="481" t="s">
        <v>96</v>
      </c>
      <c r="B60" s="482" t="n">
        <v>824741</v>
      </c>
      <c r="C60" s="483" t="n">
        <v>1193771</v>
      </c>
      <c r="D60" s="484" t="n">
        <f aca="false">B60+C60</f>
        <v>2018512</v>
      </c>
      <c r="E60" s="482" t="n">
        <v>864741</v>
      </c>
      <c r="F60" s="483" t="n">
        <v>1193771</v>
      </c>
      <c r="G60" s="484" t="n">
        <f aca="false">E60+F60</f>
        <v>2058512</v>
      </c>
      <c r="H60" s="501" t="n">
        <f aca="false">G60-D60</f>
        <v>40000</v>
      </c>
      <c r="I60" s="490" t="n">
        <f aca="false">H60/D60*100</f>
        <v>1.98165777562878</v>
      </c>
    </row>
    <row r="61" customFormat="false" ht="15.95" hidden="false" customHeight="true" outlineLevel="0" collapsed="false">
      <c r="A61" s="481" t="s">
        <v>99</v>
      </c>
      <c r="B61" s="482" t="n">
        <v>1646656</v>
      </c>
      <c r="C61" s="483" t="n">
        <v>1095083</v>
      </c>
      <c r="D61" s="484" t="n">
        <f aca="false">B61+C61</f>
        <v>2741739</v>
      </c>
      <c r="E61" s="482" t="n">
        <v>1716656</v>
      </c>
      <c r="F61" s="483" t="n">
        <v>1165083</v>
      </c>
      <c r="G61" s="484" t="n">
        <f aca="false">E61+F61</f>
        <v>2881739</v>
      </c>
      <c r="H61" s="503" t="n">
        <f aca="false">G61-D61</f>
        <v>140000</v>
      </c>
      <c r="I61" s="490" t="n">
        <f aca="false">H61/D61*100</f>
        <v>5.10624826068419</v>
      </c>
    </row>
    <row r="62" customFormat="false" ht="15.95" hidden="false" customHeight="true" outlineLevel="0" collapsed="false">
      <c r="A62" s="481" t="s">
        <v>102</v>
      </c>
      <c r="B62" s="482" t="n">
        <v>577427</v>
      </c>
      <c r="C62" s="483" t="n">
        <v>293862</v>
      </c>
      <c r="D62" s="484" t="n">
        <f aca="false">B62+C62</f>
        <v>871289</v>
      </c>
      <c r="E62" s="482" t="n">
        <v>677427</v>
      </c>
      <c r="F62" s="483" t="n">
        <v>293862</v>
      </c>
      <c r="G62" s="484" t="n">
        <f aca="false">E62+F62</f>
        <v>971289</v>
      </c>
      <c r="H62" s="503" t="n">
        <f aca="false">G62-D62</f>
        <v>100000</v>
      </c>
      <c r="I62" s="490" t="n">
        <f aca="false">H62/D62*100</f>
        <v>11.477248077274</v>
      </c>
    </row>
    <row r="63" customFormat="false" ht="15.95" hidden="false" customHeight="true" outlineLevel="0" collapsed="false">
      <c r="A63" s="481" t="s">
        <v>105</v>
      </c>
      <c r="B63" s="482" t="n">
        <v>667427</v>
      </c>
      <c r="C63" s="483" t="n">
        <v>288862</v>
      </c>
      <c r="D63" s="484" t="n">
        <f aca="false">B63+C63</f>
        <v>956289</v>
      </c>
      <c r="E63" s="482" t="n">
        <v>677427</v>
      </c>
      <c r="F63" s="483" t="n">
        <v>293862</v>
      </c>
      <c r="G63" s="484" t="n">
        <f aca="false">E63+F63</f>
        <v>971289</v>
      </c>
      <c r="H63" s="503" t="n">
        <f aca="false">G63-D63</f>
        <v>15000</v>
      </c>
      <c r="I63" s="490" t="n">
        <f aca="false">H63/D63*100</f>
        <v>1.5685634781954</v>
      </c>
    </row>
    <row r="64" customFormat="false" ht="15.95" hidden="false" customHeight="true" outlineLevel="0" collapsed="false">
      <c r="A64" s="491" t="s">
        <v>286</v>
      </c>
      <c r="B64" s="492" t="n">
        <v>3229547</v>
      </c>
      <c r="C64" s="493" t="n">
        <v>2409366</v>
      </c>
      <c r="D64" s="494" t="n">
        <f aca="false">B64+C64</f>
        <v>5638913</v>
      </c>
      <c r="E64" s="492" t="n">
        <v>3089547</v>
      </c>
      <c r="F64" s="493" t="n">
        <v>2369366</v>
      </c>
      <c r="G64" s="494" t="n">
        <f aca="false">E64+F64</f>
        <v>5458913</v>
      </c>
      <c r="H64" s="504" t="n">
        <f aca="false">G64-D64</f>
        <v>-180000</v>
      </c>
      <c r="I64" s="496" t="n">
        <f aca="false">H64/D64*100</f>
        <v>-3.1921045776021</v>
      </c>
    </row>
    <row r="65" s="498" customFormat="true" ht="15.95" hidden="false" customHeight="true" outlineLevel="0" collapsed="false">
      <c r="A65" s="465" t="s">
        <v>287</v>
      </c>
      <c r="B65" s="466" t="n">
        <f aca="false">SUM(B57:B64)</f>
        <v>14042544</v>
      </c>
      <c r="C65" s="497" t="n">
        <f aca="false">SUM(C57:C64)</f>
        <v>10840589</v>
      </c>
      <c r="D65" s="468" t="n">
        <f aca="false">SUM(D57:D64)</f>
        <v>24883133</v>
      </c>
      <c r="E65" s="467" t="n">
        <f aca="false">SUM(E57:E64)</f>
        <v>14042544</v>
      </c>
      <c r="F65" s="497" t="n">
        <f aca="false">SUM(F57:F64)</f>
        <v>10840589</v>
      </c>
      <c r="G65" s="468" t="n">
        <f aca="false">SUM(G57:G64)</f>
        <v>24883133</v>
      </c>
      <c r="H65" s="467" t="n">
        <f aca="false">SUM(H57:H64)</f>
        <v>0</v>
      </c>
      <c r="I65" s="469" t="n">
        <f aca="false">H65/D65*100</f>
        <v>0</v>
      </c>
      <c r="M65" s="216"/>
    </row>
    <row r="66" customFormat="false" ht="15.95" hidden="false" customHeight="true" outlineLevel="0" collapsed="false"/>
    <row r="67" customFormat="false" ht="15.95" hidden="false" customHeight="true" outlineLevel="0" collapsed="false">
      <c r="A67" s="470" t="s">
        <v>288</v>
      </c>
      <c r="B67" s="471" t="s">
        <v>28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>
      <c r="A70" s="472" t="s">
        <v>293</v>
      </c>
      <c r="M70" s="505"/>
    </row>
    <row r="71" customFormat="false" ht="18" hidden="false" customHeight="true" outlineLevel="0" collapsed="false">
      <c r="A71" s="437" t="s">
        <v>279</v>
      </c>
      <c r="B71" s="438" t="s">
        <v>280</v>
      </c>
      <c r="C71" s="438"/>
      <c r="D71" s="438"/>
      <c r="E71" s="439" t="s">
        <v>281</v>
      </c>
      <c r="F71" s="439"/>
      <c r="G71" s="439"/>
      <c r="H71" s="440" t="s">
        <v>282</v>
      </c>
      <c r="I71" s="441" t="s">
        <v>283</v>
      </c>
      <c r="M71" s="505"/>
    </row>
    <row r="72" customFormat="false" ht="18" hidden="false" customHeight="true" outlineLevel="0" collapsed="false">
      <c r="A72" s="437"/>
      <c r="B72" s="442" t="s">
        <v>284</v>
      </c>
      <c r="C72" s="473" t="s">
        <v>285</v>
      </c>
      <c r="D72" s="444" t="s">
        <v>83</v>
      </c>
      <c r="E72" s="474" t="s">
        <v>284</v>
      </c>
      <c r="F72" s="473" t="s">
        <v>285</v>
      </c>
      <c r="G72" s="444" t="s">
        <v>83</v>
      </c>
      <c r="H72" s="440"/>
      <c r="I72" s="441"/>
      <c r="M72" s="505"/>
    </row>
    <row r="73" customFormat="false" ht="15.95" hidden="false" customHeight="true" outlineLevel="0" collapsed="false">
      <c r="A73" s="475" t="s">
        <v>87</v>
      </c>
      <c r="B73" s="476" t="n">
        <v>2776090</v>
      </c>
      <c r="C73" s="477" t="n">
        <v>1647425</v>
      </c>
      <c r="D73" s="478" t="n">
        <f aca="false">B73+C73</f>
        <v>4423515</v>
      </c>
      <c r="E73" s="476" t="n">
        <f aca="false">2776090-50000</f>
        <v>2726090</v>
      </c>
      <c r="F73" s="477" t="n">
        <v>1647425</v>
      </c>
      <c r="G73" s="478" t="n">
        <f aca="false">E73+F73</f>
        <v>4373515</v>
      </c>
      <c r="H73" s="499" t="n">
        <f aca="false">G73-D73</f>
        <v>-50000</v>
      </c>
      <c r="I73" s="500" t="n">
        <f aca="false">H73/D73*100</f>
        <v>-1.13032283150391</v>
      </c>
    </row>
    <row r="74" customFormat="false" ht="15.95" hidden="false" customHeight="true" outlineLevel="0" collapsed="false">
      <c r="A74" s="481" t="s">
        <v>90</v>
      </c>
      <c r="B74" s="482" t="n">
        <v>2327325</v>
      </c>
      <c r="C74" s="483" t="n">
        <v>2169004</v>
      </c>
      <c r="D74" s="484" t="n">
        <f aca="false">B74+C74</f>
        <v>4496329</v>
      </c>
      <c r="E74" s="482" t="n">
        <f aca="false">2327325-50000</f>
        <v>2277325</v>
      </c>
      <c r="F74" s="483" t="n">
        <v>2169004</v>
      </c>
      <c r="G74" s="484" t="n">
        <f aca="false">E74+F74</f>
        <v>4446329</v>
      </c>
      <c r="H74" s="502" t="n">
        <f aca="false">G74-D74</f>
        <v>-50000</v>
      </c>
      <c r="I74" s="488" t="n">
        <f aca="false">H74/D74*100</f>
        <v>-1.112018270905</v>
      </c>
    </row>
    <row r="75" customFormat="false" ht="15.95" hidden="false" customHeight="true" outlineLevel="0" collapsed="false">
      <c r="A75" s="481" t="s">
        <v>93</v>
      </c>
      <c r="B75" s="482" t="n">
        <v>1984035</v>
      </c>
      <c r="C75" s="483" t="n">
        <v>1924247</v>
      </c>
      <c r="D75" s="484" t="n">
        <f aca="false">B75+C75</f>
        <v>3908282</v>
      </c>
      <c r="E75" s="482" t="n">
        <f aca="false">1984035-50000</f>
        <v>1934035</v>
      </c>
      <c r="F75" s="483" t="n">
        <v>1924247</v>
      </c>
      <c r="G75" s="484" t="n">
        <f aca="false">E75+F75</f>
        <v>3858282</v>
      </c>
      <c r="H75" s="502" t="n">
        <f aca="false">G75-D75</f>
        <v>-50000</v>
      </c>
      <c r="I75" s="488" t="n">
        <f aca="false">H75/D75*100</f>
        <v>-1.27933450042755</v>
      </c>
    </row>
    <row r="76" customFormat="false" ht="15.95" hidden="false" customHeight="true" outlineLevel="0" collapsed="false">
      <c r="A76" s="481" t="s">
        <v>96</v>
      </c>
      <c r="B76" s="482" t="n">
        <v>883177</v>
      </c>
      <c r="C76" s="483" t="n">
        <v>1117645</v>
      </c>
      <c r="D76" s="484" t="n">
        <f aca="false">B76+C76</f>
        <v>2000822</v>
      </c>
      <c r="E76" s="482" t="n">
        <f aca="false">883177+81000</f>
        <v>964177</v>
      </c>
      <c r="F76" s="483" t="n">
        <v>1117645</v>
      </c>
      <c r="G76" s="484" t="n">
        <f aca="false">E76+F76</f>
        <v>2081822</v>
      </c>
      <c r="H76" s="501" t="n">
        <f aca="false">G76-D76</f>
        <v>81000</v>
      </c>
      <c r="I76" s="490" t="n">
        <f aca="false">H76/D76*100</f>
        <v>4.04833613384899</v>
      </c>
    </row>
    <row r="77" customFormat="false" ht="15.95" hidden="false" customHeight="true" outlineLevel="0" collapsed="false">
      <c r="A77" s="481" t="s">
        <v>99</v>
      </c>
      <c r="B77" s="482" t="n">
        <v>1834144</v>
      </c>
      <c r="C77" s="483" t="n">
        <v>1163406</v>
      </c>
      <c r="D77" s="484" t="n">
        <f aca="false">B77+C77</f>
        <v>2997550</v>
      </c>
      <c r="E77" s="482" t="n">
        <f aca="false">1834144+70000</f>
        <v>1904144</v>
      </c>
      <c r="F77" s="483" t="n">
        <v>1163406</v>
      </c>
      <c r="G77" s="484" t="n">
        <f aca="false">E77+F77</f>
        <v>3067550</v>
      </c>
      <c r="H77" s="503" t="n">
        <f aca="false">G77-D77</f>
        <v>70000</v>
      </c>
      <c r="I77" s="490" t="n">
        <f aca="false">H77/D77*100</f>
        <v>2.33524044636453</v>
      </c>
    </row>
    <row r="78" customFormat="false" ht="15.95" hidden="false" customHeight="true" outlineLevel="0" collapsed="false">
      <c r="A78" s="481" t="s">
        <v>102</v>
      </c>
      <c r="B78" s="482" t="n">
        <v>610204</v>
      </c>
      <c r="C78" s="483" t="n">
        <v>382089</v>
      </c>
      <c r="D78" s="484" t="n">
        <f aca="false">B78+C78</f>
        <v>992293</v>
      </c>
      <c r="E78" s="482" t="n">
        <f aca="false">610204+25000</f>
        <v>635204</v>
      </c>
      <c r="F78" s="483" t="n">
        <v>382089</v>
      </c>
      <c r="G78" s="484" t="n">
        <f aca="false">E78+F78</f>
        <v>1017293</v>
      </c>
      <c r="H78" s="503" t="n">
        <f aca="false">G78-D78</f>
        <v>25000</v>
      </c>
      <c r="I78" s="490" t="n">
        <f aca="false">H78/D78*100</f>
        <v>2.51941714795932</v>
      </c>
    </row>
    <row r="79" customFormat="false" ht="15.95" hidden="false" customHeight="true" outlineLevel="0" collapsed="false">
      <c r="A79" s="481" t="s">
        <v>105</v>
      </c>
      <c r="B79" s="482" t="n">
        <v>1025447</v>
      </c>
      <c r="C79" s="483" t="n">
        <v>552231</v>
      </c>
      <c r="D79" s="484" t="n">
        <f aca="false">B79+C79</f>
        <v>1577678</v>
      </c>
      <c r="E79" s="482" t="n">
        <f aca="false">1025447+10000</f>
        <v>1035447</v>
      </c>
      <c r="F79" s="483" t="n">
        <v>552231</v>
      </c>
      <c r="G79" s="484" t="n">
        <f aca="false">E79+F79</f>
        <v>1587678</v>
      </c>
      <c r="H79" s="503" t="n">
        <f aca="false">G79-D79</f>
        <v>10000</v>
      </c>
      <c r="I79" s="490" t="n">
        <f aca="false">H79/D79*100</f>
        <v>0.633842900769359</v>
      </c>
    </row>
    <row r="80" customFormat="false" ht="15.95" hidden="false" customHeight="true" outlineLevel="0" collapsed="false">
      <c r="A80" s="491" t="s">
        <v>286</v>
      </c>
      <c r="B80" s="492" t="n">
        <v>3389224</v>
      </c>
      <c r="C80" s="493" t="n">
        <v>1794221</v>
      </c>
      <c r="D80" s="494" t="n">
        <f aca="false">B80+C80</f>
        <v>5183445</v>
      </c>
      <c r="E80" s="492" t="n">
        <f aca="false">3389224-36000</f>
        <v>3353224</v>
      </c>
      <c r="F80" s="493" t="n">
        <v>1794221</v>
      </c>
      <c r="G80" s="494" t="n">
        <f aca="false">E80+F80</f>
        <v>5147445</v>
      </c>
      <c r="H80" s="504" t="n">
        <f aca="false">G80-D80</f>
        <v>-36000</v>
      </c>
      <c r="I80" s="496" t="n">
        <f aca="false">H80/D80*100</f>
        <v>-0.694518799755761</v>
      </c>
    </row>
    <row r="81" s="498" customFormat="true" ht="15.95" hidden="false" customHeight="true" outlineLevel="0" collapsed="false">
      <c r="A81" s="465" t="s">
        <v>287</v>
      </c>
      <c r="B81" s="466" t="n">
        <f aca="false">SUM(B73:B80)</f>
        <v>14829646</v>
      </c>
      <c r="C81" s="497" t="n">
        <f aca="false">SUM(C73:C80)</f>
        <v>10750268</v>
      </c>
      <c r="D81" s="468" t="n">
        <f aca="false">SUM(D73:D80)</f>
        <v>25579914</v>
      </c>
      <c r="E81" s="467" t="n">
        <f aca="false">SUM(E73:E80)</f>
        <v>14829646</v>
      </c>
      <c r="F81" s="497" t="n">
        <f aca="false">SUM(F73:F80)</f>
        <v>10750268</v>
      </c>
      <c r="G81" s="468" t="n">
        <f aca="false">SUM(G73:G80)</f>
        <v>25579914</v>
      </c>
      <c r="H81" s="467" t="n">
        <f aca="false">SUM(H73:H80)</f>
        <v>0</v>
      </c>
      <c r="I81" s="469" t="n">
        <f aca="false">H81/D81*100</f>
        <v>0</v>
      </c>
    </row>
    <row r="82" customFormat="false" ht="15.95" hidden="false" customHeight="true" outlineLevel="0" collapsed="false"/>
    <row r="83" customFormat="false" ht="15.95" hidden="false" customHeight="true" outlineLevel="0" collapsed="false">
      <c r="A83" s="470" t="s">
        <v>288</v>
      </c>
      <c r="B83" s="471" t="s">
        <v>289</v>
      </c>
    </row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>
      <c r="A88" s="472" t="s">
        <v>294</v>
      </c>
    </row>
    <row r="89" customFormat="false" ht="18" hidden="false" customHeight="true" outlineLevel="0" collapsed="false">
      <c r="A89" s="437" t="s">
        <v>279</v>
      </c>
      <c r="B89" s="438" t="s">
        <v>280</v>
      </c>
      <c r="C89" s="438"/>
      <c r="D89" s="438"/>
      <c r="E89" s="439" t="s">
        <v>281</v>
      </c>
      <c r="F89" s="439"/>
      <c r="G89" s="439"/>
      <c r="H89" s="440" t="s">
        <v>282</v>
      </c>
      <c r="I89" s="441" t="s">
        <v>283</v>
      </c>
    </row>
    <row r="90" customFormat="false" ht="18" hidden="false" customHeight="true" outlineLevel="0" collapsed="false">
      <c r="A90" s="437"/>
      <c r="B90" s="442" t="s">
        <v>284</v>
      </c>
      <c r="C90" s="473" t="s">
        <v>285</v>
      </c>
      <c r="D90" s="444" t="s">
        <v>83</v>
      </c>
      <c r="E90" s="474" t="s">
        <v>284</v>
      </c>
      <c r="F90" s="473" t="s">
        <v>285</v>
      </c>
      <c r="G90" s="444" t="s">
        <v>83</v>
      </c>
      <c r="H90" s="440"/>
      <c r="I90" s="441"/>
    </row>
    <row r="91" customFormat="false" ht="15.95" hidden="false" customHeight="true" outlineLevel="0" collapsed="false">
      <c r="A91" s="475" t="s">
        <v>87</v>
      </c>
      <c r="B91" s="476" t="n">
        <v>2450028</v>
      </c>
      <c r="C91" s="477" t="n">
        <v>1466465</v>
      </c>
      <c r="D91" s="478" t="n">
        <f aca="false">B91+C91</f>
        <v>3916493</v>
      </c>
      <c r="E91" s="476" t="n">
        <v>2370028</v>
      </c>
      <c r="F91" s="506" t="n">
        <v>1466465</v>
      </c>
      <c r="G91" s="478" t="n">
        <f aca="false">E91+F91</f>
        <v>3836493</v>
      </c>
      <c r="H91" s="499" t="n">
        <f aca="false">G91-D91</f>
        <v>-80000</v>
      </c>
      <c r="I91" s="500" t="n">
        <f aca="false">H91/D91*100</f>
        <v>-2.04264376318303</v>
      </c>
    </row>
    <row r="92" customFormat="false" ht="15.95" hidden="false" customHeight="true" outlineLevel="0" collapsed="false">
      <c r="A92" s="481" t="s">
        <v>90</v>
      </c>
      <c r="B92" s="482" t="n">
        <v>1927830</v>
      </c>
      <c r="C92" s="483" t="n">
        <v>1672449</v>
      </c>
      <c r="D92" s="484" t="n">
        <f aca="false">B92+C92</f>
        <v>3600279</v>
      </c>
      <c r="E92" s="482" t="n">
        <v>2067830</v>
      </c>
      <c r="F92" s="507" t="n">
        <v>1672449</v>
      </c>
      <c r="G92" s="484" t="n">
        <f aca="false">E92+F92</f>
        <v>3740279</v>
      </c>
      <c r="H92" s="501" t="n">
        <f aca="false">G92-D92</f>
        <v>140000</v>
      </c>
      <c r="I92" s="490" t="n">
        <f aca="false">H92/D92*100</f>
        <v>3.88858752335583</v>
      </c>
    </row>
    <row r="93" customFormat="false" ht="15.95" hidden="false" customHeight="true" outlineLevel="0" collapsed="false">
      <c r="A93" s="481" t="s">
        <v>295</v>
      </c>
      <c r="B93" s="482" t="n">
        <v>1801618</v>
      </c>
      <c r="C93" s="483" t="n">
        <v>1833330</v>
      </c>
      <c r="D93" s="484" t="n">
        <f aca="false">B93+C93</f>
        <v>3634948</v>
      </c>
      <c r="E93" s="482" t="n">
        <v>1721618</v>
      </c>
      <c r="F93" s="507" t="n">
        <v>1833330</v>
      </c>
      <c r="G93" s="484" t="n">
        <f aca="false">E93+F93</f>
        <v>3554948</v>
      </c>
      <c r="H93" s="502" t="n">
        <f aca="false">G93-D93</f>
        <v>-80000</v>
      </c>
      <c r="I93" s="488" t="n">
        <f aca="false">H93/D93*100</f>
        <v>-2.20085679354973</v>
      </c>
    </row>
    <row r="94" customFormat="false" ht="15.95" hidden="false" customHeight="true" outlineLevel="0" collapsed="false">
      <c r="A94" s="481" t="s">
        <v>96</v>
      </c>
      <c r="B94" s="482" t="n">
        <v>793694</v>
      </c>
      <c r="C94" s="483" t="n">
        <v>940735</v>
      </c>
      <c r="D94" s="484" t="n">
        <f aca="false">B94+C94</f>
        <v>1734429</v>
      </c>
      <c r="E94" s="482" t="n">
        <v>813694</v>
      </c>
      <c r="F94" s="507" t="n">
        <v>940735</v>
      </c>
      <c r="G94" s="484" t="n">
        <f aca="false">E94+F94</f>
        <v>1754429</v>
      </c>
      <c r="H94" s="501" t="n">
        <f aca="false">G94-D94</f>
        <v>20000</v>
      </c>
      <c r="I94" s="490" t="n">
        <f aca="false">H94/D94*100</f>
        <v>1.15311725069173</v>
      </c>
    </row>
    <row r="95" customFormat="false" ht="15.95" hidden="false" customHeight="true" outlineLevel="0" collapsed="false">
      <c r="A95" s="481" t="s">
        <v>99</v>
      </c>
      <c r="B95" s="482" t="n">
        <v>1715961</v>
      </c>
      <c r="C95" s="483" t="n">
        <v>929219</v>
      </c>
      <c r="D95" s="484" t="n">
        <f aca="false">B95+C95</f>
        <v>2645180</v>
      </c>
      <c r="E95" s="482" t="n">
        <v>1715961</v>
      </c>
      <c r="F95" s="507" t="n">
        <v>929219</v>
      </c>
      <c r="G95" s="484" t="n">
        <f aca="false">E95+F95</f>
        <v>2645180</v>
      </c>
      <c r="H95" s="508" t="n">
        <f aca="false">G95-D95</f>
        <v>0</v>
      </c>
      <c r="I95" s="486" t="n">
        <f aca="false">H95/D95*100</f>
        <v>0</v>
      </c>
    </row>
    <row r="96" customFormat="false" ht="15.95" hidden="false" customHeight="true" outlineLevel="0" collapsed="false">
      <c r="A96" s="481" t="s">
        <v>102</v>
      </c>
      <c r="B96" s="482" t="n">
        <v>764340</v>
      </c>
      <c r="C96" s="483" t="n">
        <v>371994</v>
      </c>
      <c r="D96" s="484" t="n">
        <f aca="false">B96+C96</f>
        <v>1136334</v>
      </c>
      <c r="E96" s="482" t="n">
        <v>764340</v>
      </c>
      <c r="F96" s="507" t="n">
        <v>371994</v>
      </c>
      <c r="G96" s="484" t="n">
        <f aca="false">E96+F96</f>
        <v>1136334</v>
      </c>
      <c r="H96" s="508" t="n">
        <f aca="false">G96-D96</f>
        <v>0</v>
      </c>
      <c r="I96" s="486" t="n">
        <f aca="false">H96/D96*100</f>
        <v>0</v>
      </c>
    </row>
    <row r="97" customFormat="false" ht="15.95" hidden="false" customHeight="true" outlineLevel="0" collapsed="false">
      <c r="A97" s="481" t="s">
        <v>105</v>
      </c>
      <c r="B97" s="482" t="n">
        <v>1063071</v>
      </c>
      <c r="C97" s="483" t="n">
        <v>479851</v>
      </c>
      <c r="D97" s="484" t="n">
        <f aca="false">B97+C97</f>
        <v>1542922</v>
      </c>
      <c r="E97" s="482" t="n">
        <v>1063071</v>
      </c>
      <c r="F97" s="507" t="n">
        <v>479851</v>
      </c>
      <c r="G97" s="484" t="n">
        <f aca="false">E97+F97</f>
        <v>1542922</v>
      </c>
      <c r="H97" s="508" t="n">
        <f aca="false">G97-D97</f>
        <v>0</v>
      </c>
      <c r="I97" s="486" t="n">
        <f aca="false">H97/D97*100</f>
        <v>0</v>
      </c>
    </row>
    <row r="98" customFormat="false" ht="15.95" hidden="false" customHeight="true" outlineLevel="0" collapsed="false">
      <c r="A98" s="491" t="s">
        <v>286</v>
      </c>
      <c r="B98" s="492" t="n">
        <v>3362681</v>
      </c>
      <c r="C98" s="493" t="n">
        <v>0</v>
      </c>
      <c r="D98" s="494" t="n">
        <f aca="false">B98+C98</f>
        <v>3362681</v>
      </c>
      <c r="E98" s="492" t="n">
        <v>3362681</v>
      </c>
      <c r="F98" s="493"/>
      <c r="G98" s="494" t="n">
        <f aca="false">E98+F98</f>
        <v>3362681</v>
      </c>
      <c r="H98" s="509" t="n">
        <f aca="false">G98-D98</f>
        <v>0</v>
      </c>
      <c r="I98" s="510" t="n">
        <f aca="false">H98/D98*100</f>
        <v>0</v>
      </c>
    </row>
    <row r="99" s="498" customFormat="true" ht="15.95" hidden="false" customHeight="true" outlineLevel="0" collapsed="false">
      <c r="A99" s="465" t="s">
        <v>287</v>
      </c>
      <c r="B99" s="466" t="n">
        <f aca="false">SUM(B91:B98)</f>
        <v>13879223</v>
      </c>
      <c r="C99" s="497" t="n">
        <f aca="false">SUM(C91:C98)</f>
        <v>7694043</v>
      </c>
      <c r="D99" s="468" t="n">
        <f aca="false">SUM(D91:D98)</f>
        <v>21573266</v>
      </c>
      <c r="E99" s="467" t="n">
        <f aca="false">SUM(E91:E98)</f>
        <v>13879223</v>
      </c>
      <c r="F99" s="497" t="n">
        <f aca="false">SUM(F91:F98)</f>
        <v>7694043</v>
      </c>
      <c r="G99" s="468" t="n">
        <f aca="false">SUM(G91:G98)</f>
        <v>21573266</v>
      </c>
      <c r="H99" s="467" t="n">
        <f aca="false">SUM(H91:H98)</f>
        <v>0</v>
      </c>
      <c r="I99" s="469" t="n">
        <f aca="false">H99/D99*100</f>
        <v>0</v>
      </c>
    </row>
    <row r="100" customFormat="false" ht="15.95" hidden="false" customHeight="true" outlineLevel="0" collapsed="false"/>
    <row r="101" customFormat="false" ht="15.95" hidden="false" customHeight="true" outlineLevel="0" collapsed="false">
      <c r="A101" s="470" t="s">
        <v>288</v>
      </c>
      <c r="B101" s="471" t="s">
        <v>289</v>
      </c>
    </row>
  </sheetData>
  <mergeCells count="30">
    <mergeCell ref="A4:A5"/>
    <mergeCell ref="B4:D4"/>
    <mergeCell ref="E4:G4"/>
    <mergeCell ref="H4:H5"/>
    <mergeCell ref="I4:I5"/>
    <mergeCell ref="A20:A21"/>
    <mergeCell ref="B20:D20"/>
    <mergeCell ref="E20:G20"/>
    <mergeCell ref="H20:H21"/>
    <mergeCell ref="I20:I21"/>
    <mergeCell ref="A37:A38"/>
    <mergeCell ref="B37:D37"/>
    <mergeCell ref="E37:G37"/>
    <mergeCell ref="H37:H38"/>
    <mergeCell ref="I37:I38"/>
    <mergeCell ref="A55:A56"/>
    <mergeCell ref="B55:D55"/>
    <mergeCell ref="E55:G55"/>
    <mergeCell ref="H55:H56"/>
    <mergeCell ref="I55:I56"/>
    <mergeCell ref="A71:A72"/>
    <mergeCell ref="B71:D71"/>
    <mergeCell ref="E71:G71"/>
    <mergeCell ref="H71:H72"/>
    <mergeCell ref="I71:I72"/>
    <mergeCell ref="A89:A90"/>
    <mergeCell ref="B89:D89"/>
    <mergeCell ref="E89:G89"/>
    <mergeCell ref="H89:H90"/>
    <mergeCell ref="I89:I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7:40:57Z</dcterms:created>
  <dc:creator>František Kecsö</dc:creator>
  <dc:description/>
  <dc:language>en-US</dc:language>
  <cp:lastModifiedBy>Používateľ systému Windows</cp:lastModifiedBy>
  <cp:lastPrinted>2022-04-12T10:56:49Z</cp:lastPrinted>
  <dcterms:modified xsi:type="dcterms:W3CDTF">2025-03-26T1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95383F4E5C252447881B450C2BDC8FF00700CA2CA7A2EBFC7D4C99E0DDD894796A5700000000010C0000CA2CA7A2EBFC7D4C99E0DDD894796A570003DF014D850000</vt:lpwstr>
  </property>
  <property fmtid="{D5CDD505-2E9C-101B-9397-08002B2CF9AE}" pid="3" name="_EmailStoreID0">
    <vt:lpwstr>0000000038A1BB1005E5101AA1BB08002B2A56C20000454D534D44422E444C4C00000000000000001B55FA20AA6611CD9BC800AA002FC45A0C0000006A616E612E62656C6163696B6F766140756E697A612E736B002F6F3D45786368616E67654C6162732F6F753D45786368616E67652041646D696E6973747261746976652</vt:lpwstr>
  </property>
  <property fmtid="{D5CDD505-2E9C-101B-9397-08002B2CF9AE}" pid="4" name="_EmailStoreID1">
    <vt:lpwstr>047726F7570202846594449424F484632335350444C54292F636E3D526563697069656E74732F636E3D63323938373734656633396534366231613961366431636161363437633166652D7573657200E94632F44400000002000000100000006A0061006E0061002E00620065006C006100630069006B006F00760061004000</vt:lpwstr>
  </property>
  <property fmtid="{D5CDD505-2E9C-101B-9397-08002B2CF9AE}" pid="5" name="_EmailStoreID2">
    <vt:lpwstr>75006E0069007A0061002E0073006B0000000000</vt:lpwstr>
  </property>
  <property fmtid="{D5CDD505-2E9C-101B-9397-08002B2CF9AE}" pid="6" name="_ReviewCycleID">
    <vt:r8>-16240932</vt:r8>
  </property>
  <property fmtid="{D5CDD505-2E9C-101B-9397-08002B2CF9AE}" pid="7" name="_ReviewingToolsShownOnce">
    <vt:lpwstr/>
  </property>
</Properties>
</file>