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anie DZ 2024-2025" sheetId="1" state="visible" r:id="rId2"/>
    <sheet name="Dotačná zmluva_2025" sheetId="2" state="visible" r:id="rId3"/>
    <sheet name="Účelová dotácia 2025" sheetId="3" state="visible" r:id="rId4"/>
    <sheet name="Rozdelenie dotácie 2025" sheetId="4" state="visible" r:id="rId5"/>
    <sheet name="Odpočet dotácie 2025" sheetId="5" state="visible" r:id="rId6"/>
    <sheet name="07711_2025" sheetId="6" state="visible" r:id="rId7"/>
    <sheet name="07712_2025" sheetId="7" state="visible" r:id="rId8"/>
    <sheet name="finálny návrh" sheetId="8" state="visible" r:id="rId9"/>
    <sheet name="0771501,02_2025" sheetId="9" state="visible" r:id="rId10"/>
    <sheet name="0771503_2025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5">
  <si>
    <t xml:space="preserve">príloha č. 2-1</t>
  </si>
  <si>
    <t xml:space="preserve">Porovnanie dotačnej zmluvy r. 2024/2025</t>
  </si>
  <si>
    <t xml:space="preserve">(v €)</t>
  </si>
  <si>
    <t xml:space="preserve">VVŠ</t>
  </si>
  <si>
    <t xml:space="preserve">Bežné výdavky</t>
  </si>
  <si>
    <t xml:space="preserve">Program 077 spolu</t>
  </si>
  <si>
    <t xml:space="preserve">Podprogram 07711</t>
  </si>
  <si>
    <t xml:space="preserve">07711-mzdy, odvody, TaS</t>
  </si>
  <si>
    <t xml:space="preserve">Podprogram 07712 </t>
  </si>
  <si>
    <t xml:space="preserve">07712-mzdy, odvody, TaS</t>
  </si>
  <si>
    <t xml:space="preserve">Podprogram 07713 - bežné dotácie</t>
  </si>
  <si>
    <t xml:space="preserve">07715</t>
  </si>
  <si>
    <t xml:space="preserve">Prvok 0771501-preddavok na sociálne štipendiá</t>
  </si>
  <si>
    <t xml:space="preserve">Prvok 0771502- motivačné štipendiá</t>
  </si>
  <si>
    <t xml:space="preserve">Prvok 0771503 </t>
  </si>
  <si>
    <t xml:space="preserve">0771503- ŠDaJ mzdy, odvody, TaS
mzdy-ŠDaJ</t>
  </si>
  <si>
    <t xml:space="preserve">0771503-preddavok ŠJ</t>
  </si>
  <si>
    <t xml:space="preserve">0771503-kultúra, šport</t>
  </si>
  <si>
    <t xml:space="preserve">0771503-športové kluby</t>
  </si>
  <si>
    <t xml:space="preserve">rok 2024_DZ </t>
  </si>
  <si>
    <t xml:space="preserve">rok 2025_DZ </t>
  </si>
  <si>
    <t xml:space="preserve">Rozdiel v €</t>
  </si>
  <si>
    <t xml:space="preserve">Rozdiel v %</t>
  </si>
  <si>
    <r>
      <rPr>
        <b val="true"/>
        <u val="single"/>
        <sz val="10"/>
        <color rgb="FF333399"/>
        <rFont val="Arial"/>
        <family val="2"/>
        <charset val="238"/>
      </rPr>
      <t xml:space="preserve">Porovnanie dotačnej zmluvy r. 2024/2025 - </t>
    </r>
    <r>
      <rPr>
        <b val="true"/>
        <u val="single"/>
        <sz val="10"/>
        <color rgb="FFFF0000"/>
        <rFont val="Arial"/>
        <family val="2"/>
        <charset val="238"/>
      </rPr>
      <t xml:space="preserve">program 07711 a 0771201</t>
    </r>
  </si>
  <si>
    <t xml:space="preserve">% podiel z DZ</t>
  </si>
  <si>
    <t xml:space="preserve">Rozpis dotácií na rok 2025 podľa programovej štruktúry pre Žilinskú univerzitu v Žiline</t>
  </si>
  <si>
    <t xml:space="preserve">príloha č. 2-2</t>
  </si>
  <si>
    <t xml:space="preserve">Programová štruktúra</t>
  </si>
  <si>
    <t xml:space="preserve">Dotácia na BV</t>
  </si>
  <si>
    <t xml:space="preserve">Dotácia na KV </t>
  </si>
  <si>
    <t xml:space="preserve">077 11 - vysokoškolské vzdelávanie</t>
  </si>
  <si>
    <r>
      <rPr>
        <sz val="10"/>
        <rFont val="Arial"/>
        <family val="2"/>
        <charset val="238"/>
      </rPr>
      <t xml:space="preserve">077 11 01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r>
      <rPr>
        <sz val="10"/>
        <rFont val="Arial"/>
        <family val="2"/>
        <charset val="238"/>
      </rPr>
      <t xml:space="preserve">077 11 03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t xml:space="preserve">077 12 01 - inštitucionálny výskum</t>
  </si>
  <si>
    <r>
      <rPr>
        <sz val="10"/>
        <rFont val="Arial"/>
        <family val="2"/>
        <charset val="238"/>
      </rPr>
      <t xml:space="preserve">077 12 01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r>
      <rPr>
        <sz val="10"/>
        <rFont val="Arial"/>
        <family val="2"/>
        <charset val="238"/>
      </rPr>
      <t xml:space="preserve">077 12 06 - Národná stratégia vedy, výskumu a inovácií (</t>
    </r>
    <r>
      <rPr>
        <b val="true"/>
        <i val="true"/>
        <sz val="8"/>
        <rFont val="Arial"/>
        <family val="2"/>
        <charset val="238"/>
      </rPr>
      <t xml:space="preserve">OP 1.3.2.1 pre rok 2025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077 12 09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- financovanie merateľných ukazovateľov</t>
    </r>
  </si>
  <si>
    <t xml:space="preserve">077 13 - rozvoj VŠ</t>
  </si>
  <si>
    <t xml:space="preserve">077 15 01 - sociálne a tehotenské štipendiá</t>
  </si>
  <si>
    <t xml:space="preserve">077 15 02 - motivačné štipendiá</t>
  </si>
  <si>
    <t xml:space="preserve">077 15 03 - študentské domovy a jedálne, kultúrne a športové aktivity študentov VŠ</t>
  </si>
  <si>
    <t xml:space="preserve">SPOLU</t>
  </si>
  <si>
    <t xml:space="preserve">Zoznam účelovo určených finančných prostriedkov pridelených v rámci dotácií zo ŠR na rok 2025 pre Žilinskú univerzitu v Žiline </t>
  </si>
  <si>
    <t xml:space="preserve">príloha č. 2-3</t>
  </si>
  <si>
    <t xml:space="preserve">Program/Účel</t>
  </si>
  <si>
    <t xml:space="preserve">077 11   Príspevok na pedagogické praxe</t>
  </si>
  <si>
    <t xml:space="preserve">077 11   Príspevok na činnosť LVVC</t>
  </si>
  <si>
    <t xml:space="preserve">077 11   Prevádzka centrálnych inf.systémov</t>
  </si>
  <si>
    <t xml:space="preserve">077 11   Príspevok na podporu študentov so špecifickými potrebami</t>
  </si>
  <si>
    <t xml:space="preserve">077 11   NSS eTwinning</t>
  </si>
  <si>
    <t xml:space="preserve">077 11   Príspevok na realizáciu aktivít v rámci aliancie európskych univerzít PIONEER</t>
  </si>
  <si>
    <r>
      <rPr>
        <sz val="10"/>
        <rFont val="Arial"/>
        <family val="2"/>
        <charset val="238"/>
      </rPr>
      <t xml:space="preserve">077 11 03</t>
    </r>
    <r>
      <rPr>
        <b val="true"/>
        <sz val="10"/>
        <color rgb="FFFF0000"/>
        <rFont val="Arial"/>
        <family val="2"/>
        <charset val="238"/>
      </rPr>
      <t xml:space="preserve">V   </t>
    </r>
    <r>
      <rPr>
        <sz val="10"/>
        <rFont val="Arial"/>
        <family val="2"/>
        <charset val="238"/>
      </rPr>
      <t xml:space="preserve">financovanie merateľných ukazovateľov</t>
    </r>
  </si>
  <si>
    <r>
      <rPr>
        <sz val="10"/>
        <rFont val="Arial"/>
        <family val="2"/>
        <charset val="238"/>
      </rPr>
      <t xml:space="preserve">077 12 09</t>
    </r>
    <r>
      <rPr>
        <b val="true"/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  financovanie merateľných ukazovateľov</t>
    </r>
  </si>
  <si>
    <t xml:space="preserve">077 15 01   Sociálne a tehotenské štipendiá</t>
  </si>
  <si>
    <r>
      <rPr>
        <sz val="10"/>
        <rFont val="Arial"/>
        <family val="2"/>
        <charset val="238"/>
      </rPr>
      <t xml:space="preserve">077 15 02   Motivačné štipendiá (</t>
    </r>
    <r>
      <rPr>
        <b val="true"/>
        <i val="true"/>
        <sz val="8"/>
        <rFont val="Arial"/>
        <family val="2"/>
        <charset val="238"/>
      </rPr>
      <t xml:space="preserve">§96a, ods.1, písm.a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077 15 02   Motivačné štipendiá (</t>
    </r>
    <r>
      <rPr>
        <b val="true"/>
        <i val="true"/>
        <sz val="8"/>
        <rFont val="Arial"/>
        <family val="2"/>
        <charset val="238"/>
      </rPr>
      <t xml:space="preserve">§96a, ods.1, písm.b</t>
    </r>
    <r>
      <rPr>
        <sz val="10"/>
        <rFont val="Arial"/>
        <family val="2"/>
        <charset val="238"/>
      </rPr>
      <t xml:space="preserve">)</t>
    </r>
  </si>
  <si>
    <t xml:space="preserve">077 15 03   TJ Slávia ŽU Žilina</t>
  </si>
  <si>
    <t xml:space="preserve">077 15 03   Academic ŽU Žilina</t>
  </si>
  <si>
    <t xml:space="preserve">077 15 03   Kolektívne športy</t>
  </si>
  <si>
    <t xml:space="preserve">077 15 03   HC UNIZA</t>
  </si>
  <si>
    <t xml:space="preserve">077 15 03   Príspevok na Zimnú univerziádu 2026</t>
  </si>
  <si>
    <t xml:space="preserve">077 15 03   Príspevok na kultúrne a športové aktivity študentov UNIZA</t>
  </si>
  <si>
    <t xml:space="preserve">077 15 03   Príspevok na ŠD - mzdy, odvody, TaS</t>
  </si>
  <si>
    <t xml:space="preserve">077 15 03   Príspevok na stravu študentom</t>
  </si>
  <si>
    <t xml:space="preserve">príloha č. 2-4</t>
  </si>
  <si>
    <t xml:space="preserve">Percentuálny vývoj rozdelenia dotácie r. 2019 - 2024 (podprogram 07711 a 0771201)</t>
  </si>
  <si>
    <t xml:space="preserve">Spolu</t>
  </si>
  <si>
    <t xml:space="preserve">Fakulty</t>
  </si>
  <si>
    <t xml:space="preserve">Ústavy výkonové</t>
  </si>
  <si>
    <t xml:space="preserve">Ústavy podporné </t>
  </si>
  <si>
    <t xml:space="preserve">Účelová dotácia MŠVVaM SR</t>
  </si>
  <si>
    <t xml:space="preserve">Ostatné útvary rektorátu</t>
  </si>
  <si>
    <t xml:space="preserve">Celouniv.potreby</t>
  </si>
  <si>
    <t xml:space="preserve">Špecifické požiadavky</t>
  </si>
  <si>
    <t xml:space="preserve">Ostatné potreby a požiadavky</t>
  </si>
  <si>
    <t xml:space="preserve">Percentuálny podiel z dotácie</t>
  </si>
  <si>
    <t xml:space="preserve">Priemer za posledných 6 rokov</t>
  </si>
  <si>
    <t xml:space="preserve">Delenie dotácie na výkonné/podporné/CUP (bez účelovej dotácie a ostatných potrieb a požiadaviek) v €</t>
  </si>
  <si>
    <t xml:space="preserve">Fakulty/výkonové ústavy</t>
  </si>
  <si>
    <t xml:space="preserve">Podporné ústavy/súčasti/špecifiká</t>
  </si>
  <si>
    <t xml:space="preserve">Celouniverzitné náklady</t>
  </si>
  <si>
    <t xml:space="preserve">Delenie dotácie na výkonné/podporné/CUP (bez účelovej dotácie a ostatných potrieb a požiadaviek) v %</t>
  </si>
  <si>
    <t xml:space="preserve">príloha č. 2-5</t>
  </si>
  <si>
    <t xml:space="preserve">Odpočet účelových  položiek dotácie na podprogramoch 07711 a 07712 r. 2025</t>
  </si>
  <si>
    <t xml:space="preserve">program 077 11 </t>
  </si>
  <si>
    <t xml:space="preserve">program 077 12</t>
  </si>
  <si>
    <t xml:space="preserve">Celkom</t>
  </si>
  <si>
    <t xml:space="preserve">077 11 01</t>
  </si>
  <si>
    <r>
      <rPr>
        <i val="true"/>
        <sz val="8"/>
        <color rgb="FF000000"/>
        <rFont val="Arial"/>
        <family val="2"/>
      </rPr>
      <t xml:space="preserve">077 11 01</t>
    </r>
    <r>
      <rPr>
        <b val="true"/>
        <i val="true"/>
        <sz val="8"/>
        <color rgb="FFFF0000"/>
        <rFont val="Arial"/>
        <family val="2"/>
      </rPr>
      <t xml:space="preserve">V</t>
    </r>
  </si>
  <si>
    <r>
      <rPr>
        <i val="true"/>
        <sz val="8"/>
        <color rgb="FF000000"/>
        <rFont val="Arial"/>
        <family val="2"/>
      </rPr>
      <t xml:space="preserve">077 11 03</t>
    </r>
    <r>
      <rPr>
        <b val="true"/>
        <i val="true"/>
        <sz val="8"/>
        <color rgb="FFFF0000"/>
        <rFont val="Arial"/>
        <family val="2"/>
      </rPr>
      <t xml:space="preserve">V</t>
    </r>
  </si>
  <si>
    <t xml:space="preserve">účelové</t>
  </si>
  <si>
    <t xml:space="preserve">ostatné</t>
  </si>
  <si>
    <t xml:space="preserve">SPOLU za rok</t>
  </si>
  <si>
    <t xml:space="preserve">077 12 01</t>
  </si>
  <si>
    <r>
      <rPr>
        <i val="true"/>
        <sz val="8"/>
        <color rgb="FF000000"/>
        <rFont val="Arial"/>
        <family val="2"/>
      </rPr>
      <t xml:space="preserve">077 12 01</t>
    </r>
    <r>
      <rPr>
        <b val="true"/>
        <i val="true"/>
        <sz val="8"/>
        <color rgb="FFFF0000"/>
        <rFont val="Arial"/>
        <family val="2"/>
      </rPr>
      <t xml:space="preserve">V</t>
    </r>
  </si>
  <si>
    <t xml:space="preserve">077 12 06</t>
  </si>
  <si>
    <r>
      <rPr>
        <i val="true"/>
        <sz val="8"/>
        <color rgb="FF000000"/>
        <rFont val="Arial"/>
        <family val="2"/>
      </rPr>
      <t xml:space="preserve">077 12 09</t>
    </r>
    <r>
      <rPr>
        <b val="true"/>
        <i val="true"/>
        <sz val="8"/>
        <color rgb="FFFF0000"/>
        <rFont val="Arial"/>
        <family val="2"/>
      </rPr>
      <t xml:space="preserve">V</t>
    </r>
  </si>
  <si>
    <t xml:space="preserve">dotácia</t>
  </si>
  <si>
    <t xml:space="preserve">merateľné ukazovatele</t>
  </si>
  <si>
    <t xml:space="preserve">Národná stratégia VVaI</t>
  </si>
  <si>
    <t xml:space="preserve">študenti so špecifickými potrebami</t>
  </si>
  <si>
    <t xml:space="preserve">portál VŠ</t>
  </si>
  <si>
    <t xml:space="preserve">LVVC</t>
  </si>
  <si>
    <t xml:space="preserve">aliancia PIONEER</t>
  </si>
  <si>
    <t xml:space="preserve">pedagogická prax</t>
  </si>
  <si>
    <t xml:space="preserve">náklady na energie, vodné a stočné, údržba EZ</t>
  </si>
  <si>
    <t xml:space="preserve">finančný príspevok DrŠ</t>
  </si>
  <si>
    <t xml:space="preserve">grantová súťaž UNIZA</t>
  </si>
  <si>
    <t xml:space="preserve">karenty</t>
  </si>
  <si>
    <t xml:space="preserve">príspevok na rekreácie</t>
  </si>
  <si>
    <t xml:space="preserve">príspevok na športové aktivity detí</t>
  </si>
  <si>
    <t xml:space="preserve">zostatok dotácie</t>
  </si>
  <si>
    <t xml:space="preserve">rozdelenie dotácie na podprogramoch 07711 a 07712 podľa metodiky </t>
  </si>
  <si>
    <r>
      <rPr>
        <sz val="8"/>
        <rFont val="Arial"/>
        <family val="2"/>
      </rPr>
      <t xml:space="preserve">CPaN (</t>
    </r>
    <r>
      <rPr>
        <b val="true"/>
        <sz val="8"/>
        <rFont val="Arial"/>
        <family val="2"/>
      </rPr>
      <t xml:space="preserve">10,27%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dporné ústavy a rektorát (</t>
    </r>
    <r>
      <rPr>
        <b val="true"/>
        <sz val="8"/>
        <rFont val="Arial"/>
        <family val="2"/>
      </rPr>
      <t xml:space="preserve">20,92%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fakulty a výkonové ústavy (</t>
    </r>
    <r>
      <rPr>
        <b val="true"/>
        <sz val="8"/>
        <color rgb="FF000000"/>
        <rFont val="Arial"/>
        <family val="2"/>
      </rPr>
      <t xml:space="preserve">68,81%</t>
    </r>
    <r>
      <rPr>
        <sz val="8"/>
        <color rgb="FF000000"/>
        <rFont val="Arial"/>
        <family val="2"/>
      </rPr>
      <t xml:space="preserve">)</t>
    </r>
  </si>
  <si>
    <t xml:space="preserve">Rozdiel</t>
  </si>
  <si>
    <t xml:space="preserve">podprogram 077 11 (vysokoškolské vzdelávanie)</t>
  </si>
  <si>
    <t xml:space="preserve">príloha č. 2-6</t>
  </si>
  <si>
    <t xml:space="preserve">Tab. 1   -   Výkonové súčasti UNIZA</t>
  </si>
  <si>
    <t xml:space="preserve">Tab. 4   -   Celouniverzitné požiadavky</t>
  </si>
  <si>
    <t xml:space="preserve">PÚ</t>
  </si>
  <si>
    <t xml:space="preserve">FS</t>
  </si>
  <si>
    <t xml:space="preserve">Základná dotácia r.2024</t>
  </si>
  <si>
    <t xml:space="preserve">Základná dotácia r.2025</t>
  </si>
  <si>
    <t xml:space="preserve">Účel</t>
  </si>
  <si>
    <t xml:space="preserve">Dotácia r.2024</t>
  </si>
  <si>
    <t xml:space="preserve">Dotácia r.2025</t>
  </si>
  <si>
    <t xml:space="preserve">DZ r.2024</t>
  </si>
  <si>
    <t xml:space="preserve">výkon</t>
  </si>
  <si>
    <t xml:space="preserve">PEDaS</t>
  </si>
  <si>
    <t xml:space="preserve">101*</t>
  </si>
  <si>
    <t xml:space="preserve">1. Odbor hospodárskej správy</t>
  </si>
  <si>
    <t xml:space="preserve">SjF</t>
  </si>
  <si>
    <t xml:space="preserve">102*</t>
  </si>
  <si>
    <t xml:space="preserve">2. Príplatky, fond rektora</t>
  </si>
  <si>
    <t xml:space="preserve">FEIT</t>
  </si>
  <si>
    <t xml:space="preserve">103*</t>
  </si>
  <si>
    <t xml:space="preserve">3. Referát požiarnej ochrany</t>
  </si>
  <si>
    <t xml:space="preserve">SvF</t>
  </si>
  <si>
    <t xml:space="preserve">104*</t>
  </si>
  <si>
    <t xml:space="preserve">4. Centrum informačných a komunikačných technológií</t>
  </si>
  <si>
    <t xml:space="preserve">FRI</t>
  </si>
  <si>
    <t xml:space="preserve">105*</t>
  </si>
  <si>
    <t xml:space="preserve">5. Univerzitná knižnica</t>
  </si>
  <si>
    <t xml:space="preserve">FHV</t>
  </si>
  <si>
    <t xml:space="preserve">108*</t>
  </si>
  <si>
    <t xml:space="preserve">6. Oddelenie pre vzdelávanie</t>
  </si>
  <si>
    <t xml:space="preserve">FBI</t>
  </si>
  <si>
    <t xml:space="preserve">109*</t>
  </si>
  <si>
    <t xml:space="preserve">7. Oddelenie pre vedu a výskum </t>
  </si>
  <si>
    <t xml:space="preserve">ÚZVV</t>
  </si>
  <si>
    <t xml:space="preserve">132*</t>
  </si>
  <si>
    <t xml:space="preserve">8. Oddelenie pre medzinárodné vzťahy a marketing</t>
  </si>
  <si>
    <t xml:space="preserve">ÚTV</t>
  </si>
  <si>
    <t xml:space="preserve">133*</t>
  </si>
  <si>
    <t xml:space="preserve">9. Odbor prípravy a realizácie projektov</t>
  </si>
  <si>
    <t xml:space="preserve">VÚVB</t>
  </si>
  <si>
    <t xml:space="preserve">138*</t>
  </si>
  <si>
    <t xml:space="preserve">10. Prorektor pre informačné systémy</t>
  </si>
  <si>
    <t xml:space="preserve">139*</t>
  </si>
  <si>
    <t xml:space="preserve">11. Akademický senát UNIZA</t>
  </si>
  <si>
    <t xml:space="preserve">ÚKaI</t>
  </si>
  <si>
    <t xml:space="preserve">140*</t>
  </si>
  <si>
    <t xml:space="preserve">12. Detská univerzita UNIZA</t>
  </si>
  <si>
    <r>
      <rPr>
        <sz val="8"/>
        <color rgb="FF000000"/>
        <rFont val="Arial"/>
        <family val="2"/>
        <charset val="238"/>
      </rPr>
      <t xml:space="preserve">ÚCV - </t>
    </r>
    <r>
      <rPr>
        <b val="true"/>
        <i val="true"/>
        <sz val="8"/>
        <color rgb="FF000000"/>
        <rFont val="Arial"/>
        <family val="2"/>
        <charset val="238"/>
      </rPr>
      <t xml:space="preserve">výkon</t>
    </r>
  </si>
  <si>
    <t xml:space="preserve">141*</t>
  </si>
  <si>
    <t xml:space="preserve">13. Fond na spolufinancovanie projektov ŠF</t>
  </si>
  <si>
    <t xml:space="preserve">VC</t>
  </si>
  <si>
    <t xml:space="preserve">143*</t>
  </si>
  <si>
    <t xml:space="preserve">14. Referát krízového riadenia</t>
  </si>
  <si>
    <t xml:space="preserve">UVP</t>
  </si>
  <si>
    <t xml:space="preserve">144*</t>
  </si>
  <si>
    <t xml:space="preserve">15. BOZP a životné prostredie</t>
  </si>
  <si>
    <t xml:space="preserve">ERAdiate+</t>
  </si>
  <si>
    <t xml:space="preserve">190*</t>
  </si>
  <si>
    <t xml:space="preserve">16. Rezerva doktorandov </t>
  </si>
  <si>
    <t xml:space="preserve">NSS e-twining</t>
  </si>
  <si>
    <t xml:space="preserve">17. Ďalšie vzdelávanie zamestnancov</t>
  </si>
  <si>
    <t xml:space="preserve">18. Realizácia investícií</t>
  </si>
  <si>
    <t xml:space="preserve">19. Vnútorný systém kvality</t>
  </si>
  <si>
    <t xml:space="preserve">Tab. 2   -   Podporné ústavy, rektorát a špecifické požiadavky</t>
  </si>
  <si>
    <r>
      <rPr>
        <sz val="8"/>
        <rFont val="Arial"/>
        <family val="2"/>
        <charset val="238"/>
      </rPr>
      <t xml:space="preserve">20. Tovary a služby </t>
    </r>
    <r>
      <rPr>
        <i val="true"/>
        <sz val="8"/>
        <rFont val="Arial"/>
        <family val="2"/>
        <charset val="238"/>
      </rPr>
      <t xml:space="preserve">(oddelenia a odbory rektorátu)</t>
    </r>
  </si>
  <si>
    <t xml:space="preserve">PÚ / účel</t>
  </si>
  <si>
    <t xml:space="preserve">21. Dátové centrum UVP UNIZA</t>
  </si>
  <si>
    <r>
      <rPr>
        <sz val="8"/>
        <rFont val="Arial"/>
        <family val="2"/>
      </rPr>
      <t xml:space="preserve">22. Koncertná sála </t>
    </r>
    <r>
      <rPr>
        <i val="true"/>
        <sz val="8"/>
        <rFont val="Arial"/>
        <family val="2"/>
        <charset val="238"/>
      </rPr>
      <t xml:space="preserve">(rekonštrukcia)</t>
    </r>
  </si>
  <si>
    <t xml:space="preserve">CIKT</t>
  </si>
  <si>
    <t xml:space="preserve">131*</t>
  </si>
  <si>
    <r>
      <rPr>
        <sz val="8"/>
        <color rgb="FF000000"/>
        <rFont val="Arial"/>
        <family val="2"/>
        <charset val="238"/>
      </rPr>
      <t xml:space="preserve">ÚTV - </t>
    </r>
    <r>
      <rPr>
        <b val="true"/>
        <i val="true"/>
        <sz val="8"/>
        <color rgb="FF000000"/>
        <rFont val="Arial"/>
        <family val="2"/>
        <charset val="238"/>
      </rPr>
      <t xml:space="preserve">AŠ</t>
    </r>
  </si>
  <si>
    <t xml:space="preserve">UK</t>
  </si>
  <si>
    <t xml:space="preserve">134*</t>
  </si>
  <si>
    <r>
      <rPr>
        <b val="true"/>
        <sz val="8"/>
        <color rgb="FF333399"/>
        <rFont val="Arial"/>
        <family val="2"/>
        <charset val="238"/>
      </rPr>
      <t xml:space="preserve">Tab. 5   -   Ostatné potreby - </t>
    </r>
    <r>
      <rPr>
        <b val="true"/>
        <sz val="8"/>
        <color rgb="FFFF0000"/>
        <rFont val="Arial"/>
        <family val="2"/>
        <charset val="238"/>
      </rPr>
      <t xml:space="preserve">odpočet </t>
    </r>
  </si>
  <si>
    <t xml:space="preserve">EDIS</t>
  </si>
  <si>
    <t xml:space="preserve">136*</t>
  </si>
  <si>
    <r>
      <rPr>
        <sz val="8"/>
        <color rgb="FF000000"/>
        <rFont val="Arial"/>
        <family val="2"/>
        <charset val="238"/>
      </rPr>
      <t xml:space="preserve">ÚCV - </t>
    </r>
    <r>
      <rPr>
        <b val="true"/>
        <i val="true"/>
        <sz val="8"/>
        <color rgb="FF000000"/>
        <rFont val="Arial"/>
        <family val="2"/>
        <charset val="238"/>
      </rPr>
      <t xml:space="preserve">podporné</t>
    </r>
  </si>
  <si>
    <t xml:space="preserve">1. Energie a údržba EZ</t>
  </si>
  <si>
    <t xml:space="preserve">CTT</t>
  </si>
  <si>
    <r>
      <rPr>
        <sz val="8"/>
        <rFont val="Arial"/>
        <family val="2"/>
        <charset val="238"/>
      </rPr>
      <t xml:space="preserve">2. SZ MENZA (</t>
    </r>
    <r>
      <rPr>
        <sz val="8"/>
        <color rgb="FFFF0000"/>
        <rFont val="Arial"/>
        <family val="2"/>
        <charset val="238"/>
      </rPr>
      <t xml:space="preserve">valorizácia</t>
    </r>
    <r>
      <rPr>
        <sz val="8"/>
        <rFont val="Arial"/>
        <family val="2"/>
        <charset val="238"/>
      </rPr>
      <t xml:space="preserve">)</t>
    </r>
  </si>
  <si>
    <t xml:space="preserve">152*</t>
  </si>
  <si>
    <r>
      <rPr>
        <sz val="8"/>
        <rFont val="Arial"/>
        <family val="2"/>
        <charset val="238"/>
      </rPr>
      <t xml:space="preserve">3. US Zuberec (</t>
    </r>
    <r>
      <rPr>
        <sz val="8"/>
        <color rgb="FFFF0000"/>
        <rFont val="Arial"/>
        <family val="2"/>
        <charset val="238"/>
      </rPr>
      <t xml:space="preserve">valorizácia</t>
    </r>
    <r>
      <rPr>
        <sz val="8"/>
        <rFont val="Arial"/>
        <family val="2"/>
        <charset val="238"/>
      </rPr>
      <t xml:space="preserve">)</t>
    </r>
  </si>
  <si>
    <t xml:space="preserve">154*</t>
  </si>
  <si>
    <r>
      <rPr>
        <sz val="8"/>
        <rFont val="Arial"/>
        <family val="2"/>
        <charset val="238"/>
      </rPr>
      <t xml:space="preserve">Príspevok zamest.na DDP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-</t>
  </si>
  <si>
    <t xml:space="preserve">4. Štipendiá DrŠ (prerozdelenie od 1.9.)</t>
  </si>
  <si>
    <r>
      <rPr>
        <sz val="8"/>
        <rFont val="Arial"/>
        <family val="2"/>
        <charset val="238"/>
      </rPr>
      <t xml:space="preserve">Príspevok zamest.na stravovanie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5. Príspevok DrŠ </t>
  </si>
  <si>
    <r>
      <rPr>
        <sz val="8"/>
        <rFont val="Arial"/>
        <family val="2"/>
        <charset val="238"/>
      </rPr>
      <t xml:space="preserve">Sociálny fond UNIZA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6. Grantová schéma UNIZA  </t>
  </si>
  <si>
    <t xml:space="preserve">UNIZA</t>
  </si>
  <si>
    <r>
      <rPr>
        <sz val="8"/>
        <rFont val="Arial"/>
        <family val="2"/>
        <charset val="238"/>
      </rPr>
      <t xml:space="preserve">Odstupné, odchodné (</t>
    </r>
    <r>
      <rPr>
        <i val="true"/>
        <sz val="8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t xml:space="preserve">7. Karenty a zahraničné projekty</t>
  </si>
  <si>
    <t xml:space="preserve">Výroba časopisu KOMUNIKÁCIE  </t>
  </si>
  <si>
    <t xml:space="preserve">8. Príspevok na rekreácie</t>
  </si>
  <si>
    <t xml:space="preserve">Poistenie majetku UNIZA  </t>
  </si>
  <si>
    <t xml:space="preserve">Údržba laboratórií a budov VC, UVP </t>
  </si>
  <si>
    <t xml:space="preserve">143*; 144*</t>
  </si>
  <si>
    <t xml:space="preserve">Tab. 6   -   Výkonnostné zmluvy</t>
  </si>
  <si>
    <t xml:space="preserve">Tab. 3   -   Zoznam účelovo určených finančných prostriedkov</t>
  </si>
  <si>
    <r>
      <rPr>
        <sz val="8"/>
        <rFont val="Arial"/>
        <family val="2"/>
        <charset val="238"/>
      </rPr>
      <t xml:space="preserve">1. Výkonnostné zmluvy   077 11 01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2. Výkonnostné zmluvy   077 11 03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3. Výkonnostné zmluvy   077 12 01</t>
    </r>
    <r>
      <rPr>
        <b val="true"/>
        <sz val="8"/>
        <color rgb="FFFF0000"/>
        <rFont val="Arial"/>
        <family val="2"/>
        <charset val="238"/>
      </rPr>
      <t xml:space="preserve">V</t>
    </r>
  </si>
  <si>
    <r>
      <rPr>
        <sz val="8"/>
        <rFont val="Arial"/>
        <family val="2"/>
        <charset val="238"/>
      </rPr>
      <t xml:space="preserve">4. Výkonnostné zmluvy   077 12 09</t>
    </r>
    <r>
      <rPr>
        <b val="true"/>
        <sz val="8"/>
        <color rgb="FFFF0000"/>
        <rFont val="Arial"/>
        <family val="2"/>
        <charset val="238"/>
      </rPr>
      <t xml:space="preserve">V</t>
    </r>
  </si>
  <si>
    <t xml:space="preserve">Pedagogické praxe FHV</t>
  </si>
  <si>
    <t xml:space="preserve">5. Národná stratégia VVaI   077 12 06</t>
  </si>
  <si>
    <t xml:space="preserve">Portál VŠ</t>
  </si>
  <si>
    <t xml:space="preserve">Aliancia PIONEER</t>
  </si>
  <si>
    <t xml:space="preserve">KONTROLA:</t>
  </si>
  <si>
    <t xml:space="preserve">Špecifické potreby študentov</t>
  </si>
  <si>
    <t xml:space="preserve">PRIDELENÉ MŠ:</t>
  </si>
  <si>
    <t xml:space="preserve">ROZDIEL:</t>
  </si>
  <si>
    <t xml:space="preserve">podprogram 077 12  (výskum)</t>
  </si>
  <si>
    <t xml:space="preserve">príloha č. 2-7</t>
  </si>
  <si>
    <r>
      <rPr>
        <b val="true"/>
        <sz val="10"/>
        <color rgb="FF333399"/>
        <rFont val="Arial"/>
        <family val="2"/>
        <charset val="238"/>
      </rPr>
      <t xml:space="preserve">Rozdelenie dotácie 2025   -   </t>
    </r>
    <r>
      <rPr>
        <b val="true"/>
        <sz val="10"/>
        <color rgb="FFFF0000"/>
        <rFont val="Arial"/>
        <family val="2"/>
        <charset val="238"/>
      </rPr>
      <t xml:space="preserve">finálny návrh vrátane VZ a NSVVaI </t>
    </r>
    <r>
      <rPr>
        <b val="true"/>
        <sz val="10"/>
        <color rgb="FF333399"/>
        <rFont val="Arial"/>
        <family val="2"/>
        <charset val="238"/>
      </rPr>
      <t xml:space="preserve"> </t>
    </r>
  </si>
  <si>
    <t xml:space="preserve">príloha č. 2-8</t>
  </si>
  <si>
    <t xml:space="preserve">výkonnostné zmluvy + NSVVaI</t>
  </si>
  <si>
    <t xml:space="preserve">Spolu </t>
  </si>
  <si>
    <t xml:space="preserve">077 11</t>
  </si>
  <si>
    <r>
      <rPr>
        <b val="true"/>
        <sz val="8"/>
        <rFont val="Arial"/>
        <family val="2"/>
        <charset val="238"/>
      </rPr>
      <t xml:space="preserve">077 11 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1 03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2 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b val="true"/>
        <sz val="8"/>
        <rFont val="Arial"/>
        <family val="2"/>
        <charset val="238"/>
      </rPr>
      <t xml:space="preserve">077 12 09</t>
    </r>
    <r>
      <rPr>
        <b val="true"/>
        <sz val="8"/>
        <color rgb="FFFF0000"/>
        <rFont val="Arial"/>
        <family val="2"/>
        <charset val="238"/>
      </rPr>
      <t xml:space="preserve">VZ</t>
    </r>
  </si>
  <si>
    <t xml:space="preserve">077 12  </t>
  </si>
  <si>
    <t xml:space="preserve">Tab. 3   -   Ostatné</t>
  </si>
  <si>
    <t xml:space="preserve">Celouniverzitné požiadavky</t>
  </si>
  <si>
    <t xml:space="preserve">Ostatné potreby - odpočet UNIZA</t>
  </si>
  <si>
    <t xml:space="preserve">Rezerva rektora na VZ a NSVVaI</t>
  </si>
  <si>
    <t xml:space="preserve">SPOLU   07711 a 07712</t>
  </si>
  <si>
    <t xml:space="preserve">Podprogram 077 15 01, 077 15 02  (štipendiá)</t>
  </si>
  <si>
    <t xml:space="preserve">príloha č. 2-9</t>
  </si>
  <si>
    <t xml:space="preserve">077 15 01 - Sociálne a tehotenské štipendiá 2025 (preddavok)</t>
  </si>
  <si>
    <t xml:space="preserve">DZ r. 2024</t>
  </si>
  <si>
    <t xml:space="preserve">DZ r. 2025</t>
  </si>
  <si>
    <t xml:space="preserve">soc.štipendiá</t>
  </si>
  <si>
    <t xml:space="preserve">077 15 02 - Motivačné štipendiá 2025</t>
  </si>
  <si>
    <t xml:space="preserve">Rozdiel </t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8"/>
        <rFont val="Arial"/>
        <family val="2"/>
        <charset val="238"/>
      </rPr>
      <t xml:space="preserve">b</t>
    </r>
    <r>
      <rPr>
        <sz val="8"/>
        <rFont val="Arial"/>
        <family val="2"/>
        <charset val="238"/>
      </rPr>
      <t xml:space="preserve">)</t>
    </r>
  </si>
  <si>
    <t xml:space="preserve">rozdelenie na pracoviská</t>
  </si>
  <si>
    <t xml:space="preserve">Pracovisko</t>
  </si>
  <si>
    <t xml:space="preserve">1.stupeň terciálneho vzdelávania</t>
  </si>
  <si>
    <t xml:space="preserve">2.stupeň terciálneho vzdelávania</t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10"/>
        <rFont val="Arial"/>
        <family val="2"/>
        <charset val="238"/>
      </rPr>
      <t xml:space="preserve">a</t>
    </r>
  </si>
  <si>
    <r>
      <rPr>
        <sz val="8"/>
        <rFont val="Arial"/>
        <family val="2"/>
        <charset val="238"/>
      </rPr>
      <t xml:space="preserve">§96a, ods.1, písm.</t>
    </r>
    <r>
      <rPr>
        <b val="true"/>
        <sz val="10"/>
        <rFont val="Arial"/>
        <family val="2"/>
        <charset val="238"/>
      </rPr>
      <t xml:space="preserve">b</t>
    </r>
  </si>
  <si>
    <t xml:space="preserve">Podprogram 077 15 03  (podpora stravovania, ubytovania, športové a kultúrne aktivity) </t>
  </si>
  <si>
    <t xml:space="preserve">príloha č. 2-10</t>
  </si>
  <si>
    <t xml:space="preserve">Zoznam účelovo určených finančných prostriedkov pridelených v rámci dotácií zo ŠR na r. 2025</t>
  </si>
  <si>
    <t xml:space="preserve">Rozdiel (v €)</t>
  </si>
  <si>
    <t xml:space="preserve">Kultúrne a športové aktivity študentov UNIZA</t>
  </si>
  <si>
    <t xml:space="preserve">TJ Slávia ŽU Žilina</t>
  </si>
  <si>
    <t xml:space="preserve">Academic ŽU Žilina</t>
  </si>
  <si>
    <t xml:space="preserve">AC UNIZA - florbal</t>
  </si>
  <si>
    <t xml:space="preserve">VA UNIZA</t>
  </si>
  <si>
    <t xml:space="preserve">Príspevok na Zimnú univerziádu 2026</t>
  </si>
  <si>
    <t xml:space="preserve">Akademický reprezentant</t>
  </si>
  <si>
    <t xml:space="preserve">HC UNIZA</t>
  </si>
  <si>
    <t xml:space="preserve">Príspevok na stravu študentom</t>
  </si>
  <si>
    <t xml:space="preserve">Príspevok na ŠD</t>
  </si>
  <si>
    <t xml:space="preserve">Príspevok na prevádzku študentských domovov</t>
  </si>
  <si>
    <t xml:space="preserve">Počet ubyt.</t>
  </si>
  <si>
    <t xml:space="preserve">Podiel (%)</t>
  </si>
  <si>
    <t xml:space="preserve">ŠD Hliny</t>
  </si>
  <si>
    <t xml:space="preserve">150*</t>
  </si>
  <si>
    <t xml:space="preserve">ŠD Veľký Diel</t>
  </si>
  <si>
    <t xml:space="preserve">151*</t>
  </si>
  <si>
    <t xml:space="preserve">Príspevok na rekreácie zamestnanc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;[RED]\-#,##0\ "/>
    <numFmt numFmtId="167" formatCode="#,##0.00_ ;[RED]\-#,##0.00\ "/>
    <numFmt numFmtId="168" formatCode="0.00%"/>
    <numFmt numFmtId="169" formatCode="0%"/>
    <numFmt numFmtId="170" formatCode="@"/>
    <numFmt numFmtId="171" formatCode="General"/>
    <numFmt numFmtId="172" formatCode="#,##0_ ;\-#,##0\ "/>
    <numFmt numFmtId="173" formatCode="#,##0.00"/>
    <numFmt numFmtId="174" formatCode="0.00"/>
    <numFmt numFmtId="175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9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8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 2 2" xfId="21"/>
    <cellStyle name="Normálna 3" xfId="22"/>
    <cellStyle name="normálne 2" xfId="23"/>
    <cellStyle name="normálne 3" xfId="24"/>
    <cellStyle name="normální_Str.1." xfId="25"/>
    <cellStyle name="normální_Tab.3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15" min="2" style="1" width="12.66"/>
    <col collapsed="false" customWidth="false" hidden="false" outlineLevel="0" max="257" min="16" style="1" width="9.1"/>
  </cols>
  <sheetData>
    <row r="1" customFormat="false" ht="15" hidden="false" customHeight="true" outlineLevel="0" collapsed="false">
      <c r="O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15" hidden="false" customHeight="true" outlineLevel="0" collapsed="false">
      <c r="O4" s="4" t="s">
        <v>2</v>
      </c>
    </row>
    <row r="5" customFormat="false" ht="2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7" customFormat="true" ht="41.4" hidden="false" customHeight="false" outlineLevel="0" collapsed="false">
      <c r="A6" s="5"/>
      <c r="B6" s="7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8" t="s">
        <v>10</v>
      </c>
      <c r="H6" s="11" t="s">
        <v>11</v>
      </c>
      <c r="I6" s="12" t="s">
        <v>12</v>
      </c>
      <c r="J6" s="13" t="s">
        <v>13</v>
      </c>
      <c r="K6" s="14" t="s">
        <v>14</v>
      </c>
      <c r="L6" s="9" t="s">
        <v>15</v>
      </c>
      <c r="M6" s="9" t="s">
        <v>16</v>
      </c>
      <c r="N6" s="15" t="s">
        <v>17</v>
      </c>
      <c r="O6" s="16" t="s">
        <v>18</v>
      </c>
    </row>
    <row r="7" s="22" customFormat="true" ht="24" hidden="false" customHeight="true" outlineLevel="0" collapsed="false">
      <c r="A7" s="18" t="s">
        <v>19</v>
      </c>
      <c r="B7" s="19" t="n">
        <f aca="false">SUM(C7,E7,G7,H7)</f>
        <v>49841421</v>
      </c>
      <c r="C7" s="20" t="n">
        <f aca="false">SUM(D7)</f>
        <v>28836885</v>
      </c>
      <c r="D7" s="20" t="n">
        <v>28836885</v>
      </c>
      <c r="E7" s="20" t="n">
        <f aca="false">SUM(F7)</f>
        <v>16761767</v>
      </c>
      <c r="F7" s="20" t="n">
        <v>16761767</v>
      </c>
      <c r="G7" s="20" t="n">
        <v>0</v>
      </c>
      <c r="H7" s="20" t="n">
        <f aca="false">SUM(I7,J7,K7)</f>
        <v>4242769</v>
      </c>
      <c r="I7" s="20" t="n">
        <v>234648</v>
      </c>
      <c r="J7" s="20" t="n">
        <v>867920</v>
      </c>
      <c r="K7" s="20" t="n">
        <f aca="false">SUM(L7:O7)</f>
        <v>3140201</v>
      </c>
      <c r="L7" s="20" t="n">
        <v>2513448</v>
      </c>
      <c r="M7" s="20" t="n">
        <v>510710</v>
      </c>
      <c r="N7" s="20" t="n">
        <v>43285</v>
      </c>
      <c r="O7" s="21" t="n">
        <v>72758</v>
      </c>
    </row>
    <row r="8" s="22" customFormat="true" ht="24" hidden="false" customHeight="true" outlineLevel="0" collapsed="false">
      <c r="A8" s="23" t="s">
        <v>20</v>
      </c>
      <c r="B8" s="24" t="n">
        <f aca="false">SUM(C8,E8,G8,H8)</f>
        <v>54401490</v>
      </c>
      <c r="C8" s="25" t="n">
        <f aca="false">SUM(D8)</f>
        <v>28004850</v>
      </c>
      <c r="D8" s="25" t="n">
        <v>28004850</v>
      </c>
      <c r="E8" s="25" t="n">
        <f aca="false">SUM(F8)</f>
        <v>22363046</v>
      </c>
      <c r="F8" s="25" t="n">
        <v>22363046</v>
      </c>
      <c r="G8" s="25" t="n">
        <v>0</v>
      </c>
      <c r="H8" s="25" t="n">
        <f aca="false">SUM(I8,J8,K8)</f>
        <v>4033594</v>
      </c>
      <c r="I8" s="25" t="n">
        <v>255955</v>
      </c>
      <c r="J8" s="25" t="n">
        <v>336200</v>
      </c>
      <c r="K8" s="25" t="n">
        <f aca="false">SUM(L8:O8)</f>
        <v>3441439</v>
      </c>
      <c r="L8" s="25" t="n">
        <v>2779078</v>
      </c>
      <c r="M8" s="25" t="n">
        <v>380710</v>
      </c>
      <c r="N8" s="25" t="n">
        <v>193843</v>
      </c>
      <c r="O8" s="26" t="n">
        <v>87808</v>
      </c>
    </row>
    <row r="9" s="31" customFormat="true" ht="24" hidden="false" customHeight="true" outlineLevel="0" collapsed="false">
      <c r="A9" s="27" t="s">
        <v>21</v>
      </c>
      <c r="B9" s="28" t="n">
        <f aca="false">SUM(B8-B7)</f>
        <v>4560069</v>
      </c>
      <c r="C9" s="29" t="n">
        <f aca="false">SUM(C8-C7)</f>
        <v>-832035</v>
      </c>
      <c r="D9" s="29" t="n">
        <f aca="false">SUM(D8-D7)</f>
        <v>-832035</v>
      </c>
      <c r="E9" s="29" t="n">
        <f aca="false">SUM(E8-E7)</f>
        <v>5601279</v>
      </c>
      <c r="F9" s="29" t="n">
        <f aca="false">SUM(F8-F7)</f>
        <v>5601279</v>
      </c>
      <c r="G9" s="29" t="n">
        <f aca="false">SUM(G8-G7)</f>
        <v>0</v>
      </c>
      <c r="H9" s="29" t="n">
        <f aca="false">SUM(H8-H7)</f>
        <v>-209175</v>
      </c>
      <c r="I9" s="29" t="n">
        <f aca="false">SUM(I8-I7)</f>
        <v>21307</v>
      </c>
      <c r="J9" s="29" t="n">
        <f aca="false">SUM(J8-J7)</f>
        <v>-531720</v>
      </c>
      <c r="K9" s="29" t="n">
        <f aca="false">SUM(K8-K7)</f>
        <v>301238</v>
      </c>
      <c r="L9" s="29" t="n">
        <f aca="false">SUM(L8-L7)</f>
        <v>265630</v>
      </c>
      <c r="M9" s="29" t="n">
        <f aca="false">SUM(M8-M7)</f>
        <v>-130000</v>
      </c>
      <c r="N9" s="29" t="n">
        <f aca="false">SUM(N8-N7)</f>
        <v>150558</v>
      </c>
      <c r="O9" s="30" t="n">
        <f aca="false">SUM(O8-O7)</f>
        <v>15050</v>
      </c>
    </row>
    <row r="10" customFormat="false" ht="24" hidden="false" customHeight="true" outlineLevel="0" collapsed="false">
      <c r="A10" s="32" t="s">
        <v>22</v>
      </c>
      <c r="B10" s="33" t="n">
        <f aca="false">SUM(B9/B7)*100</f>
        <v>9.14915527789627</v>
      </c>
      <c r="C10" s="34" t="n">
        <f aca="false">SUM(C9/C7)*100</f>
        <v>-2.88531510945097</v>
      </c>
      <c r="D10" s="34" t="n">
        <f aca="false">SUM(D9/D7)*100</f>
        <v>-2.88531510945097</v>
      </c>
      <c r="E10" s="34" t="n">
        <f aca="false">SUM(E9/E7)*100</f>
        <v>33.4169959527537</v>
      </c>
      <c r="F10" s="34" t="n">
        <f aca="false">SUM(F9/F7)*100</f>
        <v>33.4169959527537</v>
      </c>
      <c r="G10" s="34" t="n">
        <v>0</v>
      </c>
      <c r="H10" s="34" t="n">
        <f aca="false">SUM(H9/H7)*100</f>
        <v>-4.93015292607257</v>
      </c>
      <c r="I10" s="34" t="n">
        <f aca="false">SUM(I9/I7)*100</f>
        <v>9.08040980532542</v>
      </c>
      <c r="J10" s="34" t="n">
        <f aca="false">SUM(J9/J7)*100</f>
        <v>-61.2637109411006</v>
      </c>
      <c r="K10" s="34" t="n">
        <f aca="false">SUM(K9/K7)*100</f>
        <v>9.59295280779797</v>
      </c>
      <c r="L10" s="34" t="n">
        <f aca="false">SUM(L9/L7)*100</f>
        <v>10.5683507277652</v>
      </c>
      <c r="M10" s="34" t="n">
        <f aca="false">SUM(M9/M7)*100</f>
        <v>-25.4547590609152</v>
      </c>
      <c r="N10" s="34" t="n">
        <f aca="false">SUM(N9/N7)*100</f>
        <v>347.829502136999</v>
      </c>
      <c r="O10" s="35" t="n">
        <f aca="false">SUM(O9/O7)*100</f>
        <v>20.6850105830287</v>
      </c>
    </row>
    <row r="12" customFormat="false" ht="24" hidden="false" customHeight="true" outlineLevel="0" collapsed="false">
      <c r="A12" s="36" t="s">
        <v>23</v>
      </c>
      <c r="B12" s="36"/>
      <c r="C12" s="36"/>
      <c r="D12" s="36"/>
      <c r="E12" s="36"/>
      <c r="F12" s="36"/>
    </row>
    <row r="13" customFormat="false" ht="15" hidden="false" customHeight="true" outlineLevel="0" collapsed="false"/>
    <row r="14" customFormat="false" ht="15" hidden="false" customHeight="true" outlineLevel="0" collapsed="false">
      <c r="F14" s="4" t="s">
        <v>2</v>
      </c>
    </row>
    <row r="15" customFormat="false" ht="24" hidden="false" customHeight="true" outlineLevel="0" collapsed="false">
      <c r="A15" s="5" t="s">
        <v>3</v>
      </c>
      <c r="B15" s="6" t="s">
        <v>4</v>
      </c>
      <c r="C15" s="6"/>
      <c r="D15" s="6"/>
      <c r="E15" s="6"/>
      <c r="F15" s="6"/>
    </row>
    <row r="16" s="17" customFormat="true" ht="30" hidden="false" customHeight="true" outlineLevel="0" collapsed="false">
      <c r="A16" s="5"/>
      <c r="B16" s="7" t="s">
        <v>5</v>
      </c>
      <c r="C16" s="8" t="s">
        <v>6</v>
      </c>
      <c r="D16" s="9" t="s">
        <v>7</v>
      </c>
      <c r="E16" s="10" t="s">
        <v>8</v>
      </c>
      <c r="F16" s="37" t="s">
        <v>9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22" customFormat="true" ht="24" hidden="false" customHeight="true" outlineLevel="0" collapsed="false">
      <c r="A17" s="18" t="s">
        <v>19</v>
      </c>
      <c r="B17" s="19" t="n">
        <f aca="false">SUM(C17,E17,G17,H17)</f>
        <v>45598652</v>
      </c>
      <c r="C17" s="20" t="n">
        <f aca="false">SUM(D17)</f>
        <v>28836885</v>
      </c>
      <c r="D17" s="20" t="n">
        <f aca="false">D7</f>
        <v>28836885</v>
      </c>
      <c r="E17" s="20" t="n">
        <f aca="false">SUM(F17)</f>
        <v>16761767</v>
      </c>
      <c r="F17" s="38" t="n">
        <f aca="false">F7</f>
        <v>16761767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22" customFormat="true" ht="24" hidden="false" customHeight="true" outlineLevel="0" collapsed="false">
      <c r="A18" s="23" t="s">
        <v>20</v>
      </c>
      <c r="B18" s="24" t="n">
        <f aca="false">SUM(C18,E18,G18,H18)</f>
        <v>50367896</v>
      </c>
      <c r="C18" s="25" t="n">
        <f aca="false">SUM(D18)</f>
        <v>28004850</v>
      </c>
      <c r="D18" s="25" t="n">
        <f aca="false">D8</f>
        <v>28004850</v>
      </c>
      <c r="E18" s="25" t="n">
        <f aca="false">SUM(F18)</f>
        <v>22363046</v>
      </c>
      <c r="F18" s="39" t="n">
        <f aca="false">F8</f>
        <v>22363046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31" customFormat="true" ht="24" hidden="false" customHeight="true" outlineLevel="0" collapsed="false">
      <c r="A19" s="27" t="s">
        <v>21</v>
      </c>
      <c r="B19" s="28" t="n">
        <f aca="false">SUM(B18-B17)</f>
        <v>4769244</v>
      </c>
      <c r="C19" s="29" t="n">
        <f aca="false">SUM(C18-C17)</f>
        <v>-832035</v>
      </c>
      <c r="D19" s="29" t="n">
        <f aca="false">SUM(D18-D17)</f>
        <v>-832035</v>
      </c>
      <c r="E19" s="29" t="n">
        <f aca="false">SUM(E18-E17)</f>
        <v>5601279</v>
      </c>
      <c r="F19" s="40" t="n">
        <f aca="false">SUM(F18-F17)</f>
        <v>5601279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2" t="s">
        <v>22</v>
      </c>
      <c r="B20" s="33" t="n">
        <f aca="false">SUM(B19/B17)*100</f>
        <v>10.4591776090223</v>
      </c>
      <c r="C20" s="34" t="n">
        <f aca="false">SUM(C19/C17)*100</f>
        <v>-2.88531510945097</v>
      </c>
      <c r="D20" s="34" t="n">
        <f aca="false">SUM(D19/D17)*100</f>
        <v>-2.88531510945097</v>
      </c>
      <c r="E20" s="34" t="n">
        <f aca="false">SUM(E19/E17)*100</f>
        <v>33.4169959527537</v>
      </c>
      <c r="F20" s="41" t="n">
        <f aca="false">SUM(F19/F17)*100</f>
        <v>33.4169959527537</v>
      </c>
    </row>
    <row r="21" s="31" customFormat="true" ht="17.25" hidden="false" customHeight="true" outlineLevel="0" collapsed="false">
      <c r="A21" s="42" t="s">
        <v>24</v>
      </c>
      <c r="C21" s="43" t="n">
        <f aca="false">SUM(C18/B18)</f>
        <v>0.556005952680652</v>
      </c>
      <c r="D21" s="44"/>
      <c r="E21" s="44"/>
      <c r="F21" s="43" t="n">
        <f aca="false">SUM(F18/B18)</f>
        <v>0.443994047319348</v>
      </c>
    </row>
    <row r="25" customFormat="false" ht="13.2" hidden="false" customHeight="false" outlineLevel="0" collapsed="false">
      <c r="I25" s="45"/>
    </row>
  </sheetData>
  <mergeCells count="5">
    <mergeCell ref="A2:O2"/>
    <mergeCell ref="A5:A6"/>
    <mergeCell ref="B5:O5"/>
    <mergeCell ref="A15:A16"/>
    <mergeCell ref="B15:F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6" width="33.66"/>
    <col collapsed="false" customWidth="true" hidden="false" outlineLevel="0" max="2" min="2" style="366" width="9.66"/>
    <col collapsed="false" customWidth="true" hidden="false" outlineLevel="0" max="4" min="3" style="366" width="18.66"/>
    <col collapsed="false" customWidth="true" hidden="false" outlineLevel="0" max="6" min="5" style="366" width="12.66"/>
    <col collapsed="false" customWidth="true" hidden="false" outlineLevel="0" max="7" min="7" style="366" width="13.66"/>
    <col collapsed="false" customWidth="false" hidden="false" outlineLevel="0" max="9" min="8" style="366" width="9.1"/>
    <col collapsed="false" customWidth="true" hidden="true" outlineLevel="0" max="10" min="10" style="366" width="11.87"/>
    <col collapsed="false" customWidth="false" hidden="false" outlineLevel="0" max="11" min="11" style="396" width="9.1"/>
    <col collapsed="false" customWidth="false" hidden="false" outlineLevel="0" max="257" min="12" style="366" width="9.1"/>
  </cols>
  <sheetData>
    <row r="1" customFormat="false" ht="17.1" hidden="false" customHeight="true" outlineLevel="0" collapsed="false">
      <c r="A1" s="368" t="s">
        <v>263</v>
      </c>
      <c r="G1" s="371" t="s">
        <v>264</v>
      </c>
    </row>
    <row r="2" customFormat="false" ht="17.1" hidden="false" customHeight="true" outlineLevel="0" collapsed="false">
      <c r="A2" s="431"/>
    </row>
    <row r="3" customFormat="false" ht="17.1" hidden="false" customHeight="true" outlineLevel="0" collapsed="false">
      <c r="A3" s="432" t="s">
        <v>265</v>
      </c>
      <c r="B3" s="433"/>
      <c r="C3" s="433"/>
      <c r="D3" s="367"/>
    </row>
    <row r="4" customFormat="false" ht="17.1" hidden="false" customHeight="true" outlineLevel="0" collapsed="false">
      <c r="A4" s="434"/>
      <c r="B4" s="433"/>
      <c r="C4" s="433"/>
      <c r="D4" s="367"/>
    </row>
    <row r="5" customFormat="false" ht="17.1" hidden="false" customHeight="true" outlineLevel="0" collapsed="false">
      <c r="A5" s="435"/>
      <c r="B5" s="436"/>
      <c r="C5" s="436"/>
      <c r="D5" s="437"/>
      <c r="E5" s="438"/>
    </row>
    <row r="6" s="440" customFormat="true" ht="17.1" hidden="false" customHeight="true" outlineLevel="0" collapsed="false">
      <c r="A6" s="407" t="s">
        <v>125</v>
      </c>
      <c r="B6" s="408" t="s">
        <v>122</v>
      </c>
      <c r="C6" s="384" t="s">
        <v>250</v>
      </c>
      <c r="D6" s="385" t="s">
        <v>251</v>
      </c>
      <c r="E6" s="386" t="s">
        <v>266</v>
      </c>
      <c r="F6" s="439"/>
      <c r="G6" s="366"/>
      <c r="K6" s="441"/>
    </row>
    <row r="7" customFormat="false" ht="30" hidden="false" customHeight="true" outlineLevel="0" collapsed="false">
      <c r="A7" s="442" t="s">
        <v>267</v>
      </c>
      <c r="B7" s="415" t="s">
        <v>175</v>
      </c>
      <c r="C7" s="443" t="n">
        <v>43285</v>
      </c>
      <c r="D7" s="444" t="n">
        <v>43843</v>
      </c>
      <c r="E7" s="445" t="n">
        <f aca="false">SUM(D7-C7)</f>
        <v>558</v>
      </c>
      <c r="F7" s="446"/>
    </row>
    <row r="8" customFormat="false" ht="18" hidden="false" customHeight="true" outlineLevel="0" collapsed="false">
      <c r="A8" s="447" t="s">
        <v>268</v>
      </c>
      <c r="B8" s="420" t="s">
        <v>175</v>
      </c>
      <c r="C8" s="448" t="n">
        <v>4705</v>
      </c>
      <c r="D8" s="449" t="n">
        <v>4656</v>
      </c>
      <c r="E8" s="450" t="n">
        <f aca="false">SUM(D8-C8)</f>
        <v>-49</v>
      </c>
      <c r="F8" s="446"/>
    </row>
    <row r="9" customFormat="false" ht="18" hidden="false" customHeight="true" outlineLevel="0" collapsed="false">
      <c r="A9" s="451" t="s">
        <v>269</v>
      </c>
      <c r="B9" s="452" t="s">
        <v>155</v>
      </c>
      <c r="C9" s="448" t="n">
        <v>39479</v>
      </c>
      <c r="D9" s="449" t="n">
        <v>41921</v>
      </c>
      <c r="E9" s="450" t="n">
        <f aca="false">SUM(D9-C9)</f>
        <v>2442</v>
      </c>
      <c r="F9" s="446"/>
    </row>
    <row r="10" customFormat="false" ht="18" hidden="false" customHeight="true" outlineLevel="0" collapsed="false">
      <c r="A10" s="451" t="s">
        <v>270</v>
      </c>
      <c r="B10" s="452" t="s">
        <v>155</v>
      </c>
      <c r="C10" s="448" t="n">
        <v>28322</v>
      </c>
      <c r="D10" s="449" t="n">
        <v>16697</v>
      </c>
      <c r="E10" s="450" t="n">
        <f aca="false">SUM(D10-C10)</f>
        <v>-11625</v>
      </c>
      <c r="F10" s="446"/>
    </row>
    <row r="11" customFormat="false" ht="18" hidden="false" customHeight="true" outlineLevel="0" collapsed="false">
      <c r="A11" s="451" t="s">
        <v>271</v>
      </c>
      <c r="B11" s="452" t="s">
        <v>175</v>
      </c>
      <c r="C11" s="448"/>
      <c r="D11" s="449" t="n">
        <f aca="false">1699+21545</f>
        <v>23244</v>
      </c>
      <c r="E11" s="450" t="n">
        <f aca="false">SUM(D11-C11)</f>
        <v>23244</v>
      </c>
      <c r="F11" s="446"/>
    </row>
    <row r="12" customFormat="false" ht="18" hidden="false" customHeight="true" outlineLevel="0" collapsed="false">
      <c r="A12" s="451" t="s">
        <v>272</v>
      </c>
      <c r="B12" s="452" t="s">
        <v>175</v>
      </c>
      <c r="C12" s="448"/>
      <c r="D12" s="449" t="n">
        <v>150000</v>
      </c>
      <c r="E12" s="450" t="n">
        <f aca="false">SUM(D12-C12)</f>
        <v>150000</v>
      </c>
      <c r="F12" s="446"/>
    </row>
    <row r="13" customFormat="false" ht="18" hidden="false" customHeight="true" outlineLevel="0" collapsed="false">
      <c r="A13" s="447" t="s">
        <v>273</v>
      </c>
      <c r="B13" s="452" t="s">
        <v>175</v>
      </c>
      <c r="C13" s="448"/>
      <c r="D13" s="449" t="n">
        <v>1000</v>
      </c>
      <c r="E13" s="450" t="n">
        <f aca="false">SUM(D13-C13)</f>
        <v>1000</v>
      </c>
      <c r="F13" s="446"/>
    </row>
    <row r="14" customFormat="false" ht="18" hidden="false" customHeight="true" outlineLevel="0" collapsed="false">
      <c r="A14" s="447" t="s">
        <v>274</v>
      </c>
      <c r="B14" s="420" t="s">
        <v>155</v>
      </c>
      <c r="C14" s="448" t="n">
        <v>252</v>
      </c>
      <c r="D14" s="449" t="n">
        <v>290</v>
      </c>
      <c r="E14" s="450" t="n">
        <f aca="false">SUM(D14-C14)</f>
        <v>38</v>
      </c>
      <c r="F14" s="446"/>
    </row>
    <row r="15" customFormat="false" ht="18" hidden="false" customHeight="true" outlineLevel="0" collapsed="false">
      <c r="A15" s="447" t="s">
        <v>275</v>
      </c>
      <c r="B15" s="420" t="s">
        <v>198</v>
      </c>
      <c r="C15" s="448" t="n">
        <v>510710</v>
      </c>
      <c r="D15" s="449" t="n">
        <v>380710</v>
      </c>
      <c r="E15" s="450" t="n">
        <f aca="false">SUM(D15-C15)</f>
        <v>-130000</v>
      </c>
      <c r="F15" s="446"/>
    </row>
    <row r="16" customFormat="false" ht="18" hidden="false" customHeight="true" outlineLevel="0" collapsed="false">
      <c r="A16" s="453" t="s">
        <v>276</v>
      </c>
      <c r="B16" s="426" t="s">
        <v>202</v>
      </c>
      <c r="C16" s="454" t="n">
        <v>2513448</v>
      </c>
      <c r="D16" s="455" t="n">
        <v>2779078</v>
      </c>
      <c r="E16" s="404" t="n">
        <f aca="false">SUM(D16-C16)</f>
        <v>265630</v>
      </c>
      <c r="F16" s="446"/>
    </row>
    <row r="17" customFormat="false" ht="18" hidden="false" customHeight="true" outlineLevel="0" collapsed="false">
      <c r="A17" s="392" t="s">
        <v>41</v>
      </c>
      <c r="B17" s="392"/>
      <c r="C17" s="393" t="n">
        <f aca="false">SUM(C7:C16)</f>
        <v>3140201</v>
      </c>
      <c r="D17" s="394" t="n">
        <f aca="false">SUM(D7:D16)</f>
        <v>3441439</v>
      </c>
      <c r="E17" s="394" t="n">
        <f aca="false">SUM(E7:E16)</f>
        <v>301238</v>
      </c>
      <c r="F17" s="456"/>
    </row>
    <row r="18" customFormat="false" ht="17.1" hidden="false" customHeight="true" outlineLevel="0" collapsed="false">
      <c r="A18" s="457"/>
      <c r="B18" s="440"/>
    </row>
    <row r="19" customFormat="false" ht="17.1" hidden="false" customHeight="true" outlineLevel="0" collapsed="false">
      <c r="B19" s="440"/>
    </row>
    <row r="20" customFormat="false" ht="17.1" hidden="false" customHeight="true" outlineLevel="0" collapsed="false">
      <c r="A20" s="458" t="s">
        <v>277</v>
      </c>
      <c r="B20" s="440"/>
    </row>
    <row r="21" customFormat="false" ht="17.1" hidden="false" customHeight="true" outlineLevel="0" collapsed="false">
      <c r="A21" s="459"/>
      <c r="B21" s="440"/>
    </row>
    <row r="22" customFormat="false" ht="17.1" hidden="false" customHeight="true" outlineLevel="0" collapsed="false">
      <c r="A22" s="459"/>
      <c r="B22" s="440"/>
      <c r="F22" s="380"/>
      <c r="G22" s="381"/>
    </row>
    <row r="23" s="440" customFormat="true" ht="18" hidden="false" customHeight="true" outlineLevel="0" collapsed="false">
      <c r="A23" s="407" t="s">
        <v>258</v>
      </c>
      <c r="B23" s="408" t="s">
        <v>122</v>
      </c>
      <c r="C23" s="460" t="s">
        <v>250</v>
      </c>
      <c r="D23" s="460" t="s">
        <v>251</v>
      </c>
      <c r="E23" s="385" t="s">
        <v>278</v>
      </c>
      <c r="F23" s="461" t="s">
        <v>279</v>
      </c>
      <c r="G23" s="386" t="s">
        <v>266</v>
      </c>
      <c r="J23" s="462"/>
      <c r="K23" s="441"/>
    </row>
    <row r="24" customFormat="false" ht="18" hidden="false" customHeight="true" outlineLevel="0" collapsed="false">
      <c r="A24" s="463" t="s">
        <v>280</v>
      </c>
      <c r="B24" s="415" t="s">
        <v>281</v>
      </c>
      <c r="C24" s="464" t="n">
        <v>1256724</v>
      </c>
      <c r="D24" s="464" t="n">
        <v>1384539</v>
      </c>
      <c r="E24" s="465" t="n">
        <v>1864</v>
      </c>
      <c r="F24" s="466" t="n">
        <f aca="false">E24/E27*100</f>
        <v>50.9428805684613</v>
      </c>
      <c r="G24" s="445" t="n">
        <f aca="false">SUM(D24-C24)</f>
        <v>127815</v>
      </c>
      <c r="J24" s="467" t="n">
        <f aca="false">SUM($D$16*F24)/100</f>
        <v>1415742.38644438</v>
      </c>
    </row>
    <row r="25" customFormat="false" ht="18" hidden="false" customHeight="true" outlineLevel="0" collapsed="false">
      <c r="A25" s="447" t="s">
        <v>282</v>
      </c>
      <c r="B25" s="420" t="s">
        <v>283</v>
      </c>
      <c r="C25" s="468" t="n">
        <v>1256724</v>
      </c>
      <c r="D25" s="468" t="n">
        <v>1384539</v>
      </c>
      <c r="E25" s="469" t="n">
        <v>1795</v>
      </c>
      <c r="F25" s="470" t="n">
        <f aca="false">E25/E27*100</f>
        <v>49.0571194315387</v>
      </c>
      <c r="G25" s="450" t="n">
        <f aca="false">SUM(D25-C25)</f>
        <v>127815</v>
      </c>
      <c r="J25" s="467"/>
    </row>
    <row r="26" customFormat="false" ht="18" hidden="false" customHeight="true" outlineLevel="0" collapsed="false">
      <c r="A26" s="447" t="s">
        <v>284</v>
      </c>
      <c r="B26" s="420" t="s">
        <v>175</v>
      </c>
      <c r="C26" s="468"/>
      <c r="D26" s="468" t="n">
        <v>10000</v>
      </c>
      <c r="E26" s="469"/>
      <c r="F26" s="470"/>
      <c r="G26" s="450" t="n">
        <f aca="false">SUM(D26-C26)</f>
        <v>10000</v>
      </c>
      <c r="J26" s="467" t="n">
        <f aca="false">SUM($D$16*F26)/100</f>
        <v>0</v>
      </c>
    </row>
    <row r="27" customFormat="false" ht="18" hidden="false" customHeight="true" outlineLevel="0" collapsed="false">
      <c r="A27" s="392" t="s">
        <v>41</v>
      </c>
      <c r="B27" s="392"/>
      <c r="C27" s="430" t="n">
        <f aca="false">SUM(C24:C26)</f>
        <v>2513448</v>
      </c>
      <c r="D27" s="471" t="n">
        <f aca="false">SUM(D24:D26)</f>
        <v>2779078</v>
      </c>
      <c r="E27" s="430" t="n">
        <f aca="false">SUM(E24:E26)</f>
        <v>3659</v>
      </c>
      <c r="F27" s="472" t="n">
        <f aca="false">SUM(F24:F26)</f>
        <v>100</v>
      </c>
      <c r="G27" s="395" t="n">
        <f aca="false">SUM(G24:G26)</f>
        <v>265630</v>
      </c>
      <c r="J27" s="473" t="n">
        <f aca="false">SUM(J24:J26)</f>
        <v>1415742.38644438</v>
      </c>
    </row>
    <row r="28" customFormat="false" ht="12.75" hidden="false" customHeight="true" outlineLevel="0" collapsed="false"/>
    <row r="30" customFormat="false" ht="13.2" hidden="false" customHeight="false" outlineLevel="0" collapsed="false">
      <c r="C30" s="474"/>
      <c r="D30" s="474"/>
      <c r="E30" s="474"/>
      <c r="F30" s="474"/>
    </row>
  </sheetData>
  <mergeCells count="2">
    <mergeCell ref="A17:B17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5.66"/>
    <col collapsed="false" customWidth="true" hidden="false" outlineLevel="0" max="3" min="2" style="47" width="16.66"/>
    <col collapsed="false" customWidth="true" hidden="false" outlineLevel="0" max="4" min="4" style="48" width="10.66"/>
    <col collapsed="false" customWidth="false" hidden="false" outlineLevel="0" max="10" min="5" style="48" width="9.1"/>
    <col collapsed="false" customWidth="false" hidden="false" outlineLevel="0" max="257" min="11" style="49" width="9.1"/>
  </cols>
  <sheetData>
    <row r="1" customFormat="false" ht="35.1" hidden="false" customHeight="true" outlineLevel="0" collapsed="false">
      <c r="A1" s="50" t="s">
        <v>25</v>
      </c>
      <c r="B1" s="50"/>
      <c r="C1" s="50"/>
      <c r="D1" s="51" t="s">
        <v>26</v>
      </c>
    </row>
    <row r="2" customFormat="false" ht="14.25" hidden="false" customHeight="true" outlineLevel="0" collapsed="false">
      <c r="C2" s="4" t="s">
        <v>2</v>
      </c>
    </row>
    <row r="3" s="56" customFormat="true" ht="17.1" hidden="false" customHeight="true" outlineLevel="0" collapsed="false">
      <c r="A3" s="52" t="s">
        <v>27</v>
      </c>
      <c r="B3" s="53" t="s">
        <v>28</v>
      </c>
      <c r="C3" s="54" t="s">
        <v>29</v>
      </c>
      <c r="D3" s="48"/>
      <c r="E3" s="55"/>
      <c r="F3" s="55"/>
      <c r="G3" s="55"/>
      <c r="H3" s="55"/>
      <c r="I3" s="55"/>
      <c r="J3" s="55"/>
    </row>
    <row r="4" customFormat="false" ht="17.1" hidden="false" customHeight="true" outlineLevel="0" collapsed="false">
      <c r="A4" s="57" t="s">
        <v>30</v>
      </c>
      <c r="B4" s="58" t="n">
        <v>24238897</v>
      </c>
      <c r="C4" s="59"/>
    </row>
    <row r="5" customFormat="false" ht="17.1" hidden="false" customHeight="true" outlineLevel="0" collapsed="false">
      <c r="A5" s="60" t="s">
        <v>31</v>
      </c>
      <c r="B5" s="61" t="n">
        <v>1253361</v>
      </c>
      <c r="C5" s="62"/>
    </row>
    <row r="6" customFormat="false" ht="17.1" hidden="false" customHeight="true" outlineLevel="0" collapsed="false">
      <c r="A6" s="60" t="s">
        <v>32</v>
      </c>
      <c r="B6" s="61" t="n">
        <v>2512592</v>
      </c>
      <c r="C6" s="62"/>
    </row>
    <row r="7" customFormat="false" ht="17.1" hidden="false" customHeight="true" outlineLevel="0" collapsed="false">
      <c r="A7" s="60" t="s">
        <v>33</v>
      </c>
      <c r="B7" s="61" t="n">
        <v>14989726</v>
      </c>
      <c r="C7" s="62"/>
    </row>
    <row r="8" customFormat="false" ht="17.1" hidden="false" customHeight="true" outlineLevel="0" collapsed="false">
      <c r="A8" s="60" t="s">
        <v>34</v>
      </c>
      <c r="B8" s="61" t="n">
        <v>1030814</v>
      </c>
      <c r="C8" s="62"/>
    </row>
    <row r="9" customFormat="false" ht="33.9" hidden="false" customHeight="true" outlineLevel="0" collapsed="false">
      <c r="A9" s="63" t="s">
        <v>35</v>
      </c>
      <c r="B9" s="61" t="n">
        <v>4286749</v>
      </c>
      <c r="C9" s="62"/>
    </row>
    <row r="10" customFormat="false" ht="17.1" hidden="false" customHeight="true" outlineLevel="0" collapsed="false">
      <c r="A10" s="60" t="s">
        <v>36</v>
      </c>
      <c r="B10" s="61" t="n">
        <v>2055757</v>
      </c>
      <c r="C10" s="62"/>
    </row>
    <row r="11" customFormat="false" ht="17.1" hidden="false" customHeight="true" outlineLevel="0" collapsed="false">
      <c r="A11" s="60" t="s">
        <v>37</v>
      </c>
      <c r="B11" s="61"/>
      <c r="C11" s="62"/>
    </row>
    <row r="12" customFormat="false" ht="17.1" hidden="false" customHeight="true" outlineLevel="0" collapsed="false">
      <c r="A12" s="60" t="s">
        <v>38</v>
      </c>
      <c r="B12" s="61" t="n">
        <v>255955</v>
      </c>
      <c r="C12" s="62"/>
    </row>
    <row r="13" customFormat="false" ht="17.1" hidden="false" customHeight="true" outlineLevel="0" collapsed="false">
      <c r="A13" s="60" t="s">
        <v>39</v>
      </c>
      <c r="B13" s="61" t="n">
        <v>336200</v>
      </c>
      <c r="C13" s="62"/>
    </row>
    <row r="14" customFormat="false" ht="33.9" hidden="false" customHeight="true" outlineLevel="0" collapsed="false">
      <c r="A14" s="64" t="s">
        <v>40</v>
      </c>
      <c r="B14" s="65" t="n">
        <v>3441439</v>
      </c>
      <c r="C14" s="66"/>
    </row>
    <row r="15" customFormat="false" ht="17.1" hidden="false" customHeight="true" outlineLevel="0" collapsed="false">
      <c r="A15" s="67" t="s">
        <v>41</v>
      </c>
      <c r="B15" s="68" t="n">
        <f aca="false">SUM(B4:B14)</f>
        <v>54401490</v>
      </c>
      <c r="C15" s="69" t="n">
        <f aca="false">SUM(C4:C14)</f>
        <v>0</v>
      </c>
    </row>
    <row r="16" customFormat="false" ht="14.25" hidden="false" customHeight="true" outlineLevel="0" collapsed="false">
      <c r="A16" s="70"/>
      <c r="B16" s="71"/>
      <c r="C16" s="71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5.66"/>
    <col collapsed="false" customWidth="true" hidden="false" outlineLevel="0" max="3" min="2" style="47" width="16.66"/>
    <col collapsed="false" customWidth="true" hidden="false" outlineLevel="0" max="4" min="4" style="48" width="10.66"/>
    <col collapsed="false" customWidth="false" hidden="false" outlineLevel="0" max="10" min="5" style="48" width="9.1"/>
    <col collapsed="false" customWidth="false" hidden="false" outlineLevel="0" max="257" min="11" style="49" width="9.1"/>
  </cols>
  <sheetData>
    <row r="1" customFormat="false" ht="35.1" hidden="false" customHeight="true" outlineLevel="0" collapsed="false">
      <c r="A1" s="50" t="s">
        <v>42</v>
      </c>
      <c r="B1" s="50"/>
      <c r="C1" s="50"/>
      <c r="D1" s="51" t="s">
        <v>43</v>
      </c>
    </row>
    <row r="2" customFormat="false" ht="14.25" hidden="false" customHeight="true" outlineLevel="0" collapsed="false">
      <c r="A2" s="72"/>
      <c r="B2" s="73"/>
      <c r="C2" s="4" t="s">
        <v>2</v>
      </c>
    </row>
    <row r="3" s="56" customFormat="true" ht="17.1" hidden="false" customHeight="true" outlineLevel="0" collapsed="false">
      <c r="A3" s="74" t="s">
        <v>44</v>
      </c>
      <c r="B3" s="53" t="s">
        <v>28</v>
      </c>
      <c r="C3" s="54" t="s">
        <v>29</v>
      </c>
      <c r="D3" s="48"/>
      <c r="E3" s="55"/>
      <c r="F3" s="55"/>
      <c r="G3" s="55"/>
      <c r="H3" s="55"/>
      <c r="I3" s="55"/>
      <c r="J3" s="55"/>
    </row>
    <row r="4" customFormat="false" ht="17.1" hidden="false" customHeight="true" outlineLevel="0" collapsed="false">
      <c r="A4" s="75" t="s">
        <v>45</v>
      </c>
      <c r="B4" s="58" t="n">
        <v>11829</v>
      </c>
      <c r="C4" s="59"/>
    </row>
    <row r="5" customFormat="false" ht="17.1" hidden="false" customHeight="true" outlineLevel="0" collapsed="false">
      <c r="A5" s="76" t="s">
        <v>46</v>
      </c>
      <c r="B5" s="61" t="n">
        <v>137259</v>
      </c>
      <c r="C5" s="62"/>
    </row>
    <row r="6" customFormat="false" ht="17.1" hidden="false" customHeight="true" outlineLevel="0" collapsed="false">
      <c r="A6" s="77" t="s">
        <v>47</v>
      </c>
      <c r="B6" s="61" t="n">
        <v>900000</v>
      </c>
      <c r="C6" s="62"/>
    </row>
    <row r="7" customFormat="false" ht="33.9" hidden="false" customHeight="true" outlineLevel="0" collapsed="false">
      <c r="A7" s="77" t="s">
        <v>48</v>
      </c>
      <c r="B7" s="61" t="n">
        <v>50432</v>
      </c>
      <c r="C7" s="62"/>
    </row>
    <row r="8" customFormat="false" ht="17.1" hidden="false" customHeight="true" outlineLevel="0" collapsed="false">
      <c r="A8" s="77" t="s">
        <v>49</v>
      </c>
      <c r="B8" s="61" t="n">
        <v>0</v>
      </c>
      <c r="C8" s="62"/>
    </row>
    <row r="9" customFormat="false" ht="33.9" hidden="false" customHeight="true" outlineLevel="0" collapsed="false">
      <c r="A9" s="77" t="s">
        <v>50</v>
      </c>
      <c r="B9" s="61" t="n">
        <v>238367</v>
      </c>
      <c r="C9" s="62"/>
    </row>
    <row r="10" customFormat="false" ht="17.1" hidden="false" customHeight="true" outlineLevel="0" collapsed="false">
      <c r="A10" s="60" t="s">
        <v>51</v>
      </c>
      <c r="B10" s="61" t="n">
        <v>2512592</v>
      </c>
      <c r="C10" s="62"/>
    </row>
    <row r="11" customFormat="false" ht="17.1" hidden="false" customHeight="true" outlineLevel="0" collapsed="false">
      <c r="A11" s="60" t="s">
        <v>52</v>
      </c>
      <c r="B11" s="61" t="n">
        <v>2055757</v>
      </c>
      <c r="C11" s="62"/>
    </row>
    <row r="12" customFormat="false" ht="17.1" hidden="false" customHeight="true" outlineLevel="0" collapsed="false">
      <c r="A12" s="76" t="s">
        <v>53</v>
      </c>
      <c r="B12" s="61" t="n">
        <v>255955</v>
      </c>
      <c r="C12" s="62"/>
    </row>
    <row r="13" customFormat="false" ht="17.1" hidden="false" customHeight="true" outlineLevel="0" collapsed="false">
      <c r="A13" s="76" t="s">
        <v>54</v>
      </c>
      <c r="B13" s="61" t="n">
        <v>0</v>
      </c>
      <c r="C13" s="62"/>
    </row>
    <row r="14" customFormat="false" ht="17.1" hidden="false" customHeight="true" outlineLevel="0" collapsed="false">
      <c r="A14" s="76" t="s">
        <v>55</v>
      </c>
      <c r="B14" s="61" t="n">
        <v>336200</v>
      </c>
      <c r="C14" s="62"/>
    </row>
    <row r="15" customFormat="false" ht="17.1" hidden="false" customHeight="true" outlineLevel="0" collapsed="false">
      <c r="A15" s="76" t="s">
        <v>56</v>
      </c>
      <c r="B15" s="61" t="n">
        <v>4656</v>
      </c>
      <c r="C15" s="62"/>
    </row>
    <row r="16" customFormat="false" ht="14.25" hidden="false" customHeight="true" outlineLevel="0" collapsed="false">
      <c r="A16" s="76" t="s">
        <v>57</v>
      </c>
      <c r="B16" s="61" t="n">
        <v>41921</v>
      </c>
      <c r="C16" s="62"/>
    </row>
    <row r="17" customFormat="false" ht="14.25" hidden="false" customHeight="true" outlineLevel="0" collapsed="false">
      <c r="A17" s="76" t="s">
        <v>58</v>
      </c>
      <c r="B17" s="61" t="n">
        <f aca="false">1000+1699+16697+21545</f>
        <v>40941</v>
      </c>
      <c r="C17" s="62"/>
    </row>
    <row r="18" s="79" customFormat="true" ht="17.1" hidden="false" customHeight="true" outlineLevel="0" collapsed="false">
      <c r="A18" s="76" t="s">
        <v>59</v>
      </c>
      <c r="B18" s="61" t="n">
        <v>290</v>
      </c>
      <c r="C18" s="62"/>
      <c r="D18" s="48"/>
      <c r="E18" s="78"/>
      <c r="F18" s="78"/>
      <c r="G18" s="78"/>
      <c r="H18" s="78"/>
      <c r="I18" s="78"/>
      <c r="J18" s="78"/>
    </row>
    <row r="19" s="81" customFormat="true" ht="14.25" hidden="false" customHeight="true" outlineLevel="0" collapsed="false">
      <c r="A19" s="76" t="s">
        <v>60</v>
      </c>
      <c r="B19" s="61" t="n">
        <v>150000</v>
      </c>
      <c r="C19" s="62"/>
      <c r="D19" s="48"/>
      <c r="E19" s="80"/>
      <c r="F19" s="80"/>
      <c r="G19" s="80"/>
      <c r="H19" s="80"/>
      <c r="I19" s="80"/>
      <c r="J19" s="80"/>
    </row>
    <row r="20" s="56" customFormat="true" ht="33.9" hidden="false" customHeight="true" outlineLevel="0" collapsed="false">
      <c r="A20" s="76" t="s">
        <v>61</v>
      </c>
      <c r="B20" s="61" t="n">
        <v>43843</v>
      </c>
      <c r="C20" s="62"/>
      <c r="D20" s="48"/>
      <c r="E20" s="55"/>
      <c r="F20" s="55"/>
      <c r="G20" s="55"/>
      <c r="H20" s="55"/>
      <c r="I20" s="55"/>
      <c r="J20" s="55"/>
    </row>
    <row r="21" customFormat="false" ht="17.1" hidden="false" customHeight="true" outlineLevel="0" collapsed="false">
      <c r="A21" s="76" t="s">
        <v>62</v>
      </c>
      <c r="B21" s="61" t="n">
        <v>2779078</v>
      </c>
      <c r="C21" s="62"/>
    </row>
    <row r="22" customFormat="false" ht="17.1" hidden="false" customHeight="true" outlineLevel="0" collapsed="false">
      <c r="A22" s="82" t="s">
        <v>63</v>
      </c>
      <c r="B22" s="83" t="n">
        <v>380710</v>
      </c>
      <c r="C22" s="84"/>
    </row>
    <row r="23" customFormat="false" ht="17.1" hidden="false" customHeight="true" outlineLevel="0" collapsed="false">
      <c r="A23" s="85" t="s">
        <v>41</v>
      </c>
      <c r="B23" s="86" t="n">
        <f aca="false">SUM(B4:B22)</f>
        <v>9939830</v>
      </c>
      <c r="C23" s="87" t="n">
        <f aca="false">SUM(C4:C22)</f>
        <v>0</v>
      </c>
    </row>
    <row r="24" customFormat="false" ht="33.9" hidden="false" customHeight="true" outlineLevel="0" collapsed="false"/>
    <row r="25" customFormat="false" ht="17.1" hidden="false" customHeight="true" outlineLevel="0" collapsed="false"/>
    <row r="26" customFormat="false" ht="33.9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6" customFormat="false" ht="17.1" hidden="false" customHeight="true" outlineLevel="0" collapsed="false"/>
    <row r="37" customFormat="false" ht="33.9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8" zeroHeight="false" outlineLevelRow="0" outlineLevelCol="0"/>
  <cols>
    <col collapsed="false" customWidth="true" hidden="false" outlineLevel="0" max="1" min="1" style="88" width="47.99"/>
    <col collapsed="false" customWidth="true" hidden="false" outlineLevel="0" max="7" min="2" style="89" width="11.32"/>
    <col collapsed="false" customWidth="true" hidden="false" outlineLevel="0" max="8" min="8" style="89" width="13.1"/>
    <col collapsed="false" customWidth="true" hidden="false" outlineLevel="0" max="10" min="9" style="89" width="9.66"/>
    <col collapsed="false" customWidth="false" hidden="false" outlineLevel="0" max="257" min="11" style="89" width="9.1"/>
  </cols>
  <sheetData>
    <row r="1" s="90" customFormat="true" ht="12.75" hidden="false" customHeight="true" outlineLevel="0" collapsed="false">
      <c r="H1" s="51" t="s">
        <v>64</v>
      </c>
      <c r="P1" s="51"/>
    </row>
    <row r="2" s="90" customFormat="true" ht="12.75" hidden="false" customHeight="true" outlineLevel="0" collapsed="false">
      <c r="O2" s="2"/>
    </row>
    <row r="3" s="90" customFormat="true" ht="24" hidden="false" customHeight="true" outlineLevel="0" collapsed="false">
      <c r="A3" s="91" t="s">
        <v>65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2"/>
    </row>
    <row r="6" customFormat="false" ht="15" hidden="false" customHeight="true" outlineLevel="0" collapsed="false">
      <c r="B6" s="93" t="n">
        <v>2019</v>
      </c>
      <c r="C6" s="93" t="n">
        <v>2020</v>
      </c>
      <c r="D6" s="93" t="n">
        <v>2021</v>
      </c>
      <c r="E6" s="93" t="n">
        <v>2022</v>
      </c>
      <c r="F6" s="93" t="n">
        <v>2023</v>
      </c>
      <c r="G6" s="93" t="n">
        <v>2024</v>
      </c>
      <c r="H6" s="94" t="s">
        <v>66</v>
      </c>
    </row>
    <row r="7" customFormat="false" ht="15" hidden="false" customHeight="true" outlineLevel="0" collapsed="false">
      <c r="A7" s="95" t="s">
        <v>67</v>
      </c>
      <c r="B7" s="96" t="n">
        <v>16742447</v>
      </c>
      <c r="C7" s="96" t="n">
        <v>17917591</v>
      </c>
      <c r="D7" s="96" t="n">
        <v>19938172</v>
      </c>
      <c r="E7" s="96" t="n">
        <v>19124428</v>
      </c>
      <c r="F7" s="96" t="n">
        <v>18550860</v>
      </c>
      <c r="G7" s="96" t="n">
        <v>21496243</v>
      </c>
      <c r="H7" s="97" t="n">
        <f aca="false">SUM(B7:G7)</f>
        <v>113769741</v>
      </c>
      <c r="I7" s="98"/>
      <c r="J7" s="98"/>
    </row>
    <row r="8" customFormat="false" ht="15" hidden="false" customHeight="true" outlineLevel="0" collapsed="false">
      <c r="A8" s="95" t="s">
        <v>68</v>
      </c>
      <c r="B8" s="96" t="n">
        <v>1072827</v>
      </c>
      <c r="C8" s="96" t="n">
        <v>2242854</v>
      </c>
      <c r="D8" s="96" t="n">
        <v>2120250</v>
      </c>
      <c r="E8" s="96" t="n">
        <v>2061304</v>
      </c>
      <c r="F8" s="96" t="n">
        <v>2152000</v>
      </c>
      <c r="G8" s="96" t="n">
        <v>1826621</v>
      </c>
      <c r="H8" s="97" t="n">
        <f aca="false">SUM(B8:G8)</f>
        <v>11475856</v>
      </c>
      <c r="I8" s="98"/>
      <c r="J8" s="98"/>
    </row>
    <row r="9" customFormat="false" ht="15" hidden="false" customHeight="true" outlineLevel="0" collapsed="false">
      <c r="A9" s="95" t="s">
        <v>69</v>
      </c>
      <c r="B9" s="96" t="n">
        <v>1284053</v>
      </c>
      <c r="C9" s="96" t="n">
        <v>1438011</v>
      </c>
      <c r="D9" s="96" t="n">
        <v>1505242</v>
      </c>
      <c r="E9" s="96" t="n">
        <v>1707599</v>
      </c>
      <c r="F9" s="96" t="n">
        <v>1758382</v>
      </c>
      <c r="G9" s="96" t="n">
        <v>1871226</v>
      </c>
      <c r="H9" s="97" t="n">
        <f aca="false">SUM(B9:G9)</f>
        <v>9564513</v>
      </c>
      <c r="I9" s="98"/>
      <c r="J9" s="98"/>
    </row>
    <row r="10" customFormat="false" ht="15" hidden="false" customHeight="true" outlineLevel="0" collapsed="false">
      <c r="A10" s="95" t="s">
        <v>70</v>
      </c>
      <c r="B10" s="96" t="n">
        <v>637754</v>
      </c>
      <c r="C10" s="96" t="n">
        <v>644882</v>
      </c>
      <c r="D10" s="96" t="n">
        <v>638713</v>
      </c>
      <c r="E10" s="96" t="n">
        <v>631350</v>
      </c>
      <c r="F10" s="96" t="n">
        <v>657667</v>
      </c>
      <c r="G10" s="96" t="n">
        <v>6329007</v>
      </c>
      <c r="H10" s="97" t="n">
        <f aca="false">SUM(B10:G10)</f>
        <v>9539373</v>
      </c>
      <c r="I10" s="98"/>
      <c r="J10" s="98"/>
    </row>
    <row r="11" customFormat="false" ht="15" hidden="false" customHeight="true" outlineLevel="0" collapsed="false">
      <c r="A11" s="95" t="s">
        <v>71</v>
      </c>
      <c r="B11" s="96" t="n">
        <v>2739289</v>
      </c>
      <c r="C11" s="96" t="n">
        <v>4179616</v>
      </c>
      <c r="D11" s="96" t="n">
        <v>4654197</v>
      </c>
      <c r="E11" s="96" t="n">
        <v>4534079</v>
      </c>
      <c r="F11" s="96" t="n">
        <v>4841071</v>
      </c>
      <c r="G11" s="96" t="n">
        <v>4609414</v>
      </c>
      <c r="H11" s="97" t="n">
        <f aca="false">SUM(B11:G11)</f>
        <v>25557666</v>
      </c>
      <c r="I11" s="98"/>
      <c r="J11" s="98"/>
    </row>
    <row r="12" customFormat="false" ht="15" hidden="false" customHeight="true" outlineLevel="0" collapsed="false">
      <c r="A12" s="95" t="s">
        <v>72</v>
      </c>
      <c r="B12" s="96" t="n">
        <v>3134980</v>
      </c>
      <c r="C12" s="96" t="n">
        <v>3272735</v>
      </c>
      <c r="D12" s="96" t="n">
        <v>3015000</v>
      </c>
      <c r="E12" s="96" t="n">
        <v>2971780</v>
      </c>
      <c r="F12" s="96" t="n">
        <v>2898316</v>
      </c>
      <c r="G12" s="96" t="n">
        <v>3271817</v>
      </c>
      <c r="H12" s="97" t="n">
        <f aca="false">SUM(B12:G12)</f>
        <v>18564628</v>
      </c>
      <c r="I12" s="98"/>
      <c r="J12" s="98"/>
    </row>
    <row r="13" customFormat="false" ht="15" hidden="false" customHeight="true" outlineLevel="0" collapsed="false">
      <c r="A13" s="95" t="s">
        <v>73</v>
      </c>
      <c r="B13" s="96" t="n">
        <v>892999</v>
      </c>
      <c r="C13" s="96" t="n">
        <v>510450</v>
      </c>
      <c r="D13" s="96" t="n">
        <v>559000</v>
      </c>
      <c r="E13" s="96" t="n">
        <v>340500</v>
      </c>
      <c r="F13" s="96" t="n">
        <v>330000</v>
      </c>
      <c r="G13" s="96" t="n">
        <v>388485</v>
      </c>
      <c r="H13" s="97" t="n">
        <f aca="false">SUM(B13:G13)</f>
        <v>3021434</v>
      </c>
      <c r="I13" s="98"/>
      <c r="J13" s="98"/>
    </row>
    <row r="14" customFormat="false" ht="15" hidden="false" customHeight="true" outlineLevel="0" collapsed="false">
      <c r="A14" s="95" t="s">
        <v>74</v>
      </c>
      <c r="B14" s="96" t="n">
        <v>4123911</v>
      </c>
      <c r="C14" s="96" t="n">
        <v>5264500</v>
      </c>
      <c r="D14" s="96" t="n">
        <v>1748000</v>
      </c>
      <c r="E14" s="96" t="n">
        <v>1723000</v>
      </c>
      <c r="F14" s="96" t="n">
        <v>7317573</v>
      </c>
      <c r="G14" s="96" t="n">
        <v>5805839</v>
      </c>
      <c r="H14" s="97" t="n">
        <f aca="false">SUM(B14:G14)</f>
        <v>25982823</v>
      </c>
      <c r="I14" s="98"/>
      <c r="J14" s="98"/>
    </row>
    <row r="15" customFormat="false" ht="15" hidden="false" customHeight="true" outlineLevel="0" collapsed="false">
      <c r="A15" s="99" t="s">
        <v>66</v>
      </c>
      <c r="B15" s="100" t="n">
        <f aca="false">SUM(B7:B14)</f>
        <v>30628260</v>
      </c>
      <c r="C15" s="100" t="n">
        <f aca="false">SUM(C7:C14)</f>
        <v>35470639</v>
      </c>
      <c r="D15" s="100" t="n">
        <f aca="false">SUM(D7:D14)</f>
        <v>34178574</v>
      </c>
      <c r="E15" s="100" t="n">
        <f aca="false">SUM(E7:E14)</f>
        <v>33094040</v>
      </c>
      <c r="F15" s="100" t="n">
        <f aca="false">SUM(F7:F14)</f>
        <v>38505869</v>
      </c>
      <c r="G15" s="100" t="n">
        <f aca="false">SUM(G7:G14)</f>
        <v>45598652</v>
      </c>
      <c r="H15" s="101" t="n">
        <f aca="false">SUM(H7:H14)</f>
        <v>217476034</v>
      </c>
      <c r="I15" s="98"/>
      <c r="J15" s="98"/>
    </row>
    <row r="16" customFormat="false" ht="15" hidden="false" customHeight="true" outlineLevel="0" collapsed="false"/>
    <row r="17" customFormat="false" ht="36" hidden="false" customHeight="false" outlineLevel="0" collapsed="false">
      <c r="A17" s="102" t="s">
        <v>75</v>
      </c>
      <c r="B17" s="93" t="n">
        <f aca="false">B6</f>
        <v>2019</v>
      </c>
      <c r="C17" s="93" t="n">
        <f aca="false">C6</f>
        <v>2020</v>
      </c>
      <c r="D17" s="93" t="n">
        <f aca="false">D6</f>
        <v>2021</v>
      </c>
      <c r="E17" s="93" t="n">
        <f aca="false">E6</f>
        <v>2022</v>
      </c>
      <c r="F17" s="93" t="n">
        <f aca="false">F6</f>
        <v>2023</v>
      </c>
      <c r="G17" s="93" t="n">
        <f aca="false">G6</f>
        <v>2024</v>
      </c>
      <c r="H17" s="103" t="s">
        <v>76</v>
      </c>
    </row>
    <row r="18" customFormat="false" ht="15" hidden="false" customHeight="true" outlineLevel="0" collapsed="false">
      <c r="A18" s="95" t="s">
        <v>67</v>
      </c>
      <c r="B18" s="104" t="n">
        <f aca="false">B7/B$15</f>
        <v>0.546633958311703</v>
      </c>
      <c r="C18" s="104" t="n">
        <f aca="false">C7/C$15</f>
        <v>0.505138658483147</v>
      </c>
      <c r="D18" s="104" t="n">
        <f aca="false">D7/D$15</f>
        <v>0.583352950886716</v>
      </c>
      <c r="E18" s="104" t="n">
        <f aca="false">E7/E$15</f>
        <v>0.577881334524283</v>
      </c>
      <c r="F18" s="104" t="n">
        <f aca="false">F7/F$15</f>
        <v>0.48176707815632</v>
      </c>
      <c r="G18" s="104" t="n">
        <f aca="false">G7/G$15</f>
        <v>0.471422773638133</v>
      </c>
      <c r="H18" s="105" t="n">
        <f aca="false">AVERAGE(B18:G18)</f>
        <v>0.52769945900005</v>
      </c>
      <c r="I18" s="106"/>
      <c r="J18" s="106"/>
    </row>
    <row r="19" customFormat="false" ht="15" hidden="false" customHeight="true" outlineLevel="0" collapsed="false">
      <c r="A19" s="95" t="s">
        <v>68</v>
      </c>
      <c r="B19" s="104" t="n">
        <f aca="false">B8/B$15</f>
        <v>0.0350273570878659</v>
      </c>
      <c r="C19" s="104" t="n">
        <f aca="false">C8/C$15</f>
        <v>0.0632312826391428</v>
      </c>
      <c r="D19" s="104" t="n">
        <f aca="false">D8/D$15</f>
        <v>0.0620344780914499</v>
      </c>
      <c r="E19" s="104" t="n">
        <f aca="false">E8/E$15</f>
        <v>0.0622862606076502</v>
      </c>
      <c r="F19" s="104" t="n">
        <f aca="false">F8/F$15</f>
        <v>0.0558875843056548</v>
      </c>
      <c r="G19" s="104" t="n">
        <f aca="false">G8/G$15</f>
        <v>0.0400586622604545</v>
      </c>
      <c r="H19" s="105" t="n">
        <f aca="false">AVERAGE(B19:G19)</f>
        <v>0.0530876041653697</v>
      </c>
      <c r="I19" s="106"/>
      <c r="J19" s="106"/>
    </row>
    <row r="20" customFormat="false" ht="15" hidden="false" customHeight="true" outlineLevel="0" collapsed="false">
      <c r="A20" s="95" t="s">
        <v>69</v>
      </c>
      <c r="B20" s="104" t="n">
        <f aca="false">B9/B$15</f>
        <v>0.0419237984789211</v>
      </c>
      <c r="C20" s="104" t="n">
        <f aca="false">C9/C$15</f>
        <v>0.0405408822773111</v>
      </c>
      <c r="D20" s="104" t="n">
        <f aca="false">D9/D$15</f>
        <v>0.0440405149729184</v>
      </c>
      <c r="E20" s="104" t="n">
        <f aca="false">E9/E$15</f>
        <v>0.0515983844825231</v>
      </c>
      <c r="F20" s="104" t="n">
        <f aca="false">F9/F$15</f>
        <v>0.0456652984509972</v>
      </c>
      <c r="G20" s="104" t="n">
        <f aca="false">G9/G$15</f>
        <v>0.0410368710022393</v>
      </c>
      <c r="H20" s="105" t="n">
        <f aca="false">AVERAGE(B20:G20)</f>
        <v>0.0441342916108184</v>
      </c>
      <c r="I20" s="106"/>
      <c r="J20" s="106"/>
    </row>
    <row r="21" customFormat="false" ht="15" hidden="false" customHeight="true" outlineLevel="0" collapsed="false">
      <c r="A21" s="95" t="s">
        <v>70</v>
      </c>
      <c r="B21" s="104" t="n">
        <f aca="false">B10/B$15</f>
        <v>0.0208224038845171</v>
      </c>
      <c r="C21" s="104" t="n">
        <f aca="false">C10/C$15</f>
        <v>0.0181807268823096</v>
      </c>
      <c r="D21" s="104" t="n">
        <f aca="false">D10/D$15</f>
        <v>0.018687526284742</v>
      </c>
      <c r="E21" s="104" t="n">
        <f aca="false">E10/E$15</f>
        <v>0.0190774532211842</v>
      </c>
      <c r="F21" s="104" t="n">
        <f aca="false">F10/F$15</f>
        <v>0.0170796560908676</v>
      </c>
      <c r="G21" s="104" t="n">
        <f aca="false">G10/G$15</f>
        <v>0.138798116225015</v>
      </c>
      <c r="H21" s="105" t="n">
        <f aca="false">AVERAGE(B21:G21)</f>
        <v>0.0387743137647726</v>
      </c>
      <c r="I21" s="106"/>
      <c r="J21" s="106"/>
    </row>
    <row r="22" customFormat="false" ht="15" hidden="false" customHeight="true" outlineLevel="0" collapsed="false">
      <c r="A22" s="95" t="s">
        <v>71</v>
      </c>
      <c r="B22" s="104" t="n">
        <f aca="false">B11/B$15</f>
        <v>0.0894366509883356</v>
      </c>
      <c r="C22" s="104" t="n">
        <f aca="false">C11/C$15</f>
        <v>0.117833118258738</v>
      </c>
      <c r="D22" s="104" t="n">
        <f aca="false">D11/D$15</f>
        <v>0.13617294273307</v>
      </c>
      <c r="E22" s="104" t="n">
        <f aca="false">E11/E$15</f>
        <v>0.13700590801244</v>
      </c>
      <c r="F22" s="104" t="n">
        <f aca="false">F11/F$15</f>
        <v>0.125722938495428</v>
      </c>
      <c r="G22" s="104" t="n">
        <f aca="false">G11/G$15</f>
        <v>0.101086628613495</v>
      </c>
      <c r="H22" s="105" t="n">
        <f aca="false">AVERAGE(B22:G22)</f>
        <v>0.117876364516918</v>
      </c>
      <c r="I22" s="106"/>
      <c r="J22" s="106"/>
    </row>
    <row r="23" customFormat="false" ht="15" hidden="false" customHeight="true" outlineLevel="0" collapsed="false">
      <c r="A23" s="95" t="s">
        <v>72</v>
      </c>
      <c r="B23" s="104" t="n">
        <f aca="false">B12/B$15</f>
        <v>0.102355798207277</v>
      </c>
      <c r="C23" s="104" t="n">
        <f aca="false">C12/C$15</f>
        <v>0.0922660288132954</v>
      </c>
      <c r="D23" s="104" t="n">
        <f aca="false">D12/D$15</f>
        <v>0.0882131595074739</v>
      </c>
      <c r="E23" s="104" t="n">
        <f aca="false">E12/E$15</f>
        <v>0.0897980421852394</v>
      </c>
      <c r="F23" s="104" t="n">
        <f aca="false">F12/F$15</f>
        <v>0.0752694608710168</v>
      </c>
      <c r="G23" s="104" t="n">
        <f aca="false">G12/G$15</f>
        <v>0.0717524939114428</v>
      </c>
      <c r="H23" s="105" t="n">
        <f aca="false">AVERAGE(B23:G23)</f>
        <v>0.0866091639159575</v>
      </c>
      <c r="I23" s="106"/>
      <c r="J23" s="106"/>
    </row>
    <row r="24" customFormat="false" ht="15" hidden="false" customHeight="true" outlineLevel="0" collapsed="false">
      <c r="A24" s="95" t="s">
        <v>73</v>
      </c>
      <c r="B24" s="104" t="n">
        <f aca="false">B13/B$15</f>
        <v>0.0291560473889147</v>
      </c>
      <c r="C24" s="104" t="n">
        <f aca="false">C13/C$15</f>
        <v>0.0143907754241473</v>
      </c>
      <c r="D24" s="104" t="n">
        <f aca="false">D13/D$15</f>
        <v>0.0163552756765101</v>
      </c>
      <c r="E24" s="104" t="n">
        <f aca="false">E13/E$15</f>
        <v>0.01028886168023</v>
      </c>
      <c r="F24" s="104" t="n">
        <f aca="false">F13/F$15</f>
        <v>0.00857012212865524</v>
      </c>
      <c r="G24" s="104" t="n">
        <f aca="false">G13/G$15</f>
        <v>0.00851965974783641</v>
      </c>
      <c r="H24" s="105" t="n">
        <f aca="false">AVERAGE(B24:G24)</f>
        <v>0.014546790341049</v>
      </c>
      <c r="I24" s="106"/>
      <c r="J24" s="106"/>
    </row>
    <row r="25" customFormat="false" ht="15" hidden="false" customHeight="true" outlineLevel="0" collapsed="false">
      <c r="A25" s="95" t="s">
        <v>74</v>
      </c>
      <c r="B25" s="104" t="n">
        <f aca="false">B14/B$15</f>
        <v>0.134643985652466</v>
      </c>
      <c r="C25" s="104" t="n">
        <f aca="false">C14/C$15</f>
        <v>0.148418527221909</v>
      </c>
      <c r="D25" s="104" t="n">
        <f aca="false">D14/D$15</f>
        <v>0.0511431518471192</v>
      </c>
      <c r="E25" s="104" t="n">
        <f aca="false">E14/E$15</f>
        <v>0.0520637552864504</v>
      </c>
      <c r="F25" s="104" t="n">
        <f aca="false">F14/F$15</f>
        <v>0.190037861501061</v>
      </c>
      <c r="G25" s="104" t="n">
        <f aca="false">G14/G$15</f>
        <v>0.127324794601384</v>
      </c>
      <c r="H25" s="105" t="n">
        <f aca="false">AVERAGE(B25:G25)</f>
        <v>0.117272012685065</v>
      </c>
      <c r="I25" s="106"/>
      <c r="J25" s="106"/>
    </row>
    <row r="26" customFormat="false" ht="15" hidden="false" customHeight="true" outlineLevel="0" collapsed="false">
      <c r="A26" s="99" t="s">
        <v>66</v>
      </c>
    </row>
    <row r="27" customFormat="false" ht="15" hidden="false" customHeight="true" outlineLevel="0" collapsed="false"/>
    <row r="28" customFormat="false" ht="24" hidden="false" customHeight="false" outlineLevel="0" collapsed="false">
      <c r="A28" s="107" t="s">
        <v>77</v>
      </c>
      <c r="B28" s="93" t="n">
        <f aca="false">B6</f>
        <v>2019</v>
      </c>
      <c r="C28" s="93" t="n">
        <f aca="false">C6</f>
        <v>2020</v>
      </c>
      <c r="D28" s="93" t="n">
        <f aca="false">D6</f>
        <v>2021</v>
      </c>
      <c r="E28" s="93" t="n">
        <f aca="false">E6</f>
        <v>2022</v>
      </c>
      <c r="F28" s="93" t="n">
        <f aca="false">F6</f>
        <v>2023</v>
      </c>
      <c r="G28" s="93" t="n">
        <f aca="false">G6</f>
        <v>2024</v>
      </c>
      <c r="H28" s="94" t="s">
        <v>66</v>
      </c>
    </row>
    <row r="29" customFormat="false" ht="15" hidden="false" customHeight="true" outlineLevel="0" collapsed="false">
      <c r="A29" s="95" t="s">
        <v>78</v>
      </c>
      <c r="B29" s="96" t="n">
        <f aca="false">B7+B8</f>
        <v>17815274</v>
      </c>
      <c r="C29" s="96" t="n">
        <f aca="false">C7+C8</f>
        <v>20160445</v>
      </c>
      <c r="D29" s="96" t="n">
        <f aca="false">D7+D8</f>
        <v>22058422</v>
      </c>
      <c r="E29" s="96" t="n">
        <f aca="false">E7+E8</f>
        <v>21185732</v>
      </c>
      <c r="F29" s="96" t="n">
        <f aca="false">F7+F8</f>
        <v>20702860</v>
      </c>
      <c r="G29" s="96" t="n">
        <f aca="false">G7+G8</f>
        <v>23322864</v>
      </c>
      <c r="H29" s="97" t="n">
        <f aca="false">SUM(B29:G29)</f>
        <v>125245597</v>
      </c>
    </row>
    <row r="30" customFormat="false" ht="15" hidden="false" customHeight="true" outlineLevel="0" collapsed="false">
      <c r="A30" s="95" t="s">
        <v>79</v>
      </c>
      <c r="B30" s="96" t="n">
        <f aca="false">B9+B11+B13</f>
        <v>4916341</v>
      </c>
      <c r="C30" s="96" t="n">
        <f aca="false">C9+C11+C13</f>
        <v>6128077</v>
      </c>
      <c r="D30" s="96" t="n">
        <f aca="false">D9+D11+D13</f>
        <v>6718439</v>
      </c>
      <c r="E30" s="96" t="n">
        <f aca="false">E9+E11+E13</f>
        <v>6582178</v>
      </c>
      <c r="F30" s="96" t="n">
        <f aca="false">F9+F11+F13</f>
        <v>6929453</v>
      </c>
      <c r="G30" s="96" t="n">
        <f aca="false">G9+G11+G13</f>
        <v>6869125</v>
      </c>
      <c r="H30" s="97" t="n">
        <f aca="false">SUM(B30:G30)</f>
        <v>38143613</v>
      </c>
    </row>
    <row r="31" customFormat="false" ht="15" hidden="false" customHeight="true" outlineLevel="0" collapsed="false">
      <c r="A31" s="95" t="s">
        <v>80</v>
      </c>
      <c r="B31" s="96" t="n">
        <f aca="false">B12</f>
        <v>3134980</v>
      </c>
      <c r="C31" s="96" t="n">
        <f aca="false">C12</f>
        <v>3272735</v>
      </c>
      <c r="D31" s="96" t="n">
        <f aca="false">D12</f>
        <v>3015000</v>
      </c>
      <c r="E31" s="96" t="n">
        <f aca="false">E12</f>
        <v>2971780</v>
      </c>
      <c r="F31" s="96" t="n">
        <f aca="false">F12</f>
        <v>2898316</v>
      </c>
      <c r="G31" s="96" t="n">
        <f aca="false">G12</f>
        <v>3271817</v>
      </c>
      <c r="H31" s="97" t="n">
        <f aca="false">SUM(B31:G31)</f>
        <v>18564628</v>
      </c>
    </row>
    <row r="32" customFormat="false" ht="15" hidden="false" customHeight="true" outlineLevel="0" collapsed="false">
      <c r="A32" s="99" t="s">
        <v>66</v>
      </c>
      <c r="B32" s="108" t="n">
        <f aca="false">SUM(B29:B31)</f>
        <v>25866595</v>
      </c>
      <c r="C32" s="108" t="n">
        <f aca="false">SUM(C29:C31)</f>
        <v>29561257</v>
      </c>
      <c r="D32" s="108" t="n">
        <f aca="false">SUM(D29:D31)</f>
        <v>31791861</v>
      </c>
      <c r="E32" s="108" t="n">
        <f aca="false">SUM(E29:E31)</f>
        <v>30739690</v>
      </c>
      <c r="F32" s="108" t="n">
        <f aca="false">SUM(F29:F31)</f>
        <v>30530629</v>
      </c>
      <c r="G32" s="108" t="n">
        <f aca="false">SUM(G29:G31)</f>
        <v>33463806</v>
      </c>
      <c r="H32" s="109" t="n">
        <f aca="false">SUM(H29:H31)</f>
        <v>181953838</v>
      </c>
    </row>
    <row r="33" customFormat="false" ht="15" hidden="false" customHeight="true" outlineLevel="0" collapsed="false"/>
    <row r="34" customFormat="false" ht="36" hidden="false" customHeight="false" outlineLevel="0" collapsed="false">
      <c r="A34" s="110" t="s">
        <v>81</v>
      </c>
      <c r="B34" s="111" t="n">
        <f aca="false">B6</f>
        <v>2019</v>
      </c>
      <c r="C34" s="112" t="n">
        <f aca="false">C6</f>
        <v>2020</v>
      </c>
      <c r="D34" s="112" t="n">
        <f aca="false">D6</f>
        <v>2021</v>
      </c>
      <c r="E34" s="112" t="n">
        <f aca="false">E6</f>
        <v>2022</v>
      </c>
      <c r="F34" s="112" t="n">
        <f aca="false">F6</f>
        <v>2023</v>
      </c>
      <c r="G34" s="113" t="n">
        <f aca="false">G6</f>
        <v>2024</v>
      </c>
      <c r="H34" s="114" t="str">
        <f aca="false">H17</f>
        <v>Priemer za posledných 6 rokov</v>
      </c>
    </row>
    <row r="35" customFormat="false" ht="15" hidden="false" customHeight="true" outlineLevel="0" collapsed="false">
      <c r="A35" s="115" t="s">
        <v>78</v>
      </c>
      <c r="B35" s="116" t="n">
        <f aca="false">B29/B$32</f>
        <v>0.688736727814388</v>
      </c>
      <c r="C35" s="117" t="n">
        <f aca="false">C29/C$32</f>
        <v>0.681988759814916</v>
      </c>
      <c r="D35" s="117" t="n">
        <f aca="false">D29/D$32</f>
        <v>0.693838652603571</v>
      </c>
      <c r="E35" s="117" t="n">
        <f aca="false">E29/E$32</f>
        <v>0.689197971742721</v>
      </c>
      <c r="F35" s="117" t="n">
        <f aca="false">F29/F$32</f>
        <v>0.678101325721131</v>
      </c>
      <c r="G35" s="118" t="n">
        <f aca="false">G29/G$32</f>
        <v>0.696957901321804</v>
      </c>
      <c r="H35" s="119" t="n">
        <f aca="false">AVERAGE(B35:G35)</f>
        <v>0.688136889836422</v>
      </c>
    </row>
    <row r="36" customFormat="false" ht="15" hidden="false" customHeight="true" outlineLevel="0" collapsed="false">
      <c r="A36" s="120" t="s">
        <v>79</v>
      </c>
      <c r="B36" s="121" t="n">
        <f aca="false">B30/B$32</f>
        <v>0.190065255979769</v>
      </c>
      <c r="C36" s="122" t="n">
        <f aca="false">C30/C$32</f>
        <v>0.207300961525418</v>
      </c>
      <c r="D36" s="122" t="n">
        <f aca="false">D30/D$32</f>
        <v>0.211325754097881</v>
      </c>
      <c r="E36" s="122" t="n">
        <f aca="false">E30/E$32</f>
        <v>0.21412636236735</v>
      </c>
      <c r="F36" s="122" t="n">
        <f aca="false">F30/F$32</f>
        <v>0.226967253114897</v>
      </c>
      <c r="G36" s="123" t="n">
        <f aca="false">G30/G$32</f>
        <v>0.205270285155251</v>
      </c>
      <c r="H36" s="124" t="n">
        <f aca="false">AVERAGE(B36:G36)</f>
        <v>0.209175978706761</v>
      </c>
    </row>
    <row r="37" customFormat="false" ht="15" hidden="false" customHeight="true" outlineLevel="0" collapsed="false">
      <c r="A37" s="125" t="s">
        <v>80</v>
      </c>
      <c r="B37" s="126" t="n">
        <f aca="false">B31/B$32</f>
        <v>0.121198016205844</v>
      </c>
      <c r="C37" s="127" t="n">
        <f aca="false">C31/C$32</f>
        <v>0.110710278659666</v>
      </c>
      <c r="D37" s="127" t="n">
        <f aca="false">D31/D$32</f>
        <v>0.094835593298549</v>
      </c>
      <c r="E37" s="127" t="n">
        <f aca="false">E31/E$32</f>
        <v>0.0966756658899293</v>
      </c>
      <c r="F37" s="127" t="n">
        <f aca="false">F31/F$32</f>
        <v>0.0949314211639727</v>
      </c>
      <c r="G37" s="128" t="n">
        <f aca="false">G31/G$32</f>
        <v>0.0977718135229448</v>
      </c>
      <c r="H37" s="129" t="n">
        <f aca="false">AVERAGE(B37:G37)</f>
        <v>0.102687131456818</v>
      </c>
    </row>
  </sheetData>
  <mergeCells count="1"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015625" defaultRowHeight="13.8" zeroHeight="false" outlineLevelRow="0" outlineLevelCol="0"/>
  <cols>
    <col collapsed="false" customWidth="true" hidden="false" outlineLevel="0" max="1" min="1" style="90" width="33.66"/>
    <col collapsed="false" customWidth="true" hidden="false" outlineLevel="0" max="2" min="2" style="90" width="10.66"/>
    <col collapsed="false" customWidth="true" hidden="false" outlineLevel="0" max="4" min="3" style="90" width="10.32"/>
    <col collapsed="false" customWidth="true" hidden="false" outlineLevel="0" max="5" min="5" style="90" width="9.55"/>
    <col collapsed="false" customWidth="true" hidden="false" outlineLevel="0" max="6" min="6" style="90" width="10.32"/>
    <col collapsed="false" customWidth="true" hidden="false" outlineLevel="0" max="8" min="7" style="90" width="10.66"/>
    <col collapsed="false" customWidth="true" hidden="false" outlineLevel="0" max="11" min="9" style="90" width="10.32"/>
    <col collapsed="false" customWidth="true" hidden="false" outlineLevel="0" max="12" min="12" style="90" width="9.87"/>
    <col collapsed="false" customWidth="true" hidden="false" outlineLevel="0" max="13" min="13" style="90" width="10.32"/>
    <col collapsed="false" customWidth="true" hidden="false" outlineLevel="0" max="14" min="14" style="90" width="10.66"/>
    <col collapsed="false" customWidth="true" hidden="false" outlineLevel="0" max="16" min="15" style="90" width="11.66"/>
    <col collapsed="false" customWidth="false" hidden="false" outlineLevel="0" max="257" min="17" style="90" width="9.1"/>
  </cols>
  <sheetData>
    <row r="1" customFormat="false" ht="12.75" hidden="false" customHeight="true" outlineLevel="0" collapsed="false">
      <c r="P1" s="51" t="s">
        <v>82</v>
      </c>
    </row>
    <row r="2" customFormat="false" ht="12.75" hidden="false" customHeight="true" outlineLevel="0" collapsed="false">
      <c r="O2" s="2"/>
    </row>
    <row r="3" customFormat="false" ht="24" hidden="false" customHeight="true" outlineLevel="0" collapsed="false">
      <c r="A3" s="91" t="s">
        <v>8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/>
    <row r="5" customFormat="false" ht="18" hidden="false" customHeight="true" outlineLevel="0" collapsed="false">
      <c r="A5" s="130"/>
      <c r="B5" s="131" t="s">
        <v>84</v>
      </c>
      <c r="C5" s="131"/>
      <c r="D5" s="131"/>
      <c r="E5" s="131"/>
      <c r="F5" s="131"/>
      <c r="G5" s="131"/>
      <c r="H5" s="132" t="s">
        <v>85</v>
      </c>
      <c r="I5" s="132"/>
      <c r="J5" s="132"/>
      <c r="K5" s="132"/>
      <c r="L5" s="132"/>
      <c r="M5" s="132"/>
      <c r="N5" s="132"/>
      <c r="O5" s="133" t="s">
        <v>86</v>
      </c>
    </row>
    <row r="6" customFormat="false" ht="24.75" hidden="false" customHeight="true" outlineLevel="0" collapsed="false">
      <c r="A6" s="130"/>
      <c r="B6" s="134" t="s">
        <v>87</v>
      </c>
      <c r="C6" s="135" t="s">
        <v>88</v>
      </c>
      <c r="D6" s="135" t="s">
        <v>89</v>
      </c>
      <c r="E6" s="136" t="s">
        <v>90</v>
      </c>
      <c r="F6" s="137" t="s">
        <v>91</v>
      </c>
      <c r="G6" s="138" t="s">
        <v>92</v>
      </c>
      <c r="H6" s="139" t="s">
        <v>93</v>
      </c>
      <c r="I6" s="135" t="s">
        <v>94</v>
      </c>
      <c r="J6" s="136" t="s">
        <v>95</v>
      </c>
      <c r="K6" s="136" t="s">
        <v>96</v>
      </c>
      <c r="L6" s="136" t="s">
        <v>90</v>
      </c>
      <c r="M6" s="137" t="s">
        <v>91</v>
      </c>
      <c r="N6" s="140" t="s">
        <v>92</v>
      </c>
      <c r="O6" s="133"/>
    </row>
    <row r="7" customFormat="false" ht="18" hidden="false" customHeight="true" outlineLevel="0" collapsed="false">
      <c r="A7" s="141" t="s">
        <v>97</v>
      </c>
      <c r="B7" s="142" t="n">
        <v>28004850</v>
      </c>
      <c r="C7" s="143"/>
      <c r="D7" s="143"/>
      <c r="E7" s="143"/>
      <c r="F7" s="143"/>
      <c r="G7" s="144" t="n">
        <f aca="false">SUM(B7:F7)</f>
        <v>28004850</v>
      </c>
      <c r="H7" s="145" t="n">
        <v>22363046</v>
      </c>
      <c r="I7" s="143"/>
      <c r="J7" s="143"/>
      <c r="K7" s="143"/>
      <c r="L7" s="143"/>
      <c r="M7" s="143"/>
      <c r="N7" s="144" t="n">
        <f aca="false">SUM(H7:M7)</f>
        <v>22363046</v>
      </c>
      <c r="O7" s="146" t="n">
        <f aca="false">SUM(N7,G7)</f>
        <v>50367896</v>
      </c>
    </row>
    <row r="8" customFormat="false" ht="18" hidden="false" customHeight="true" outlineLevel="0" collapsed="false">
      <c r="A8" s="147" t="s">
        <v>98</v>
      </c>
      <c r="B8" s="148"/>
      <c r="C8" s="149" t="n">
        <v>-1253361</v>
      </c>
      <c r="D8" s="150" t="n">
        <v>-2512592</v>
      </c>
      <c r="E8" s="149"/>
      <c r="F8" s="151"/>
      <c r="G8" s="152" t="n">
        <f aca="false">SUM(B8:F8)</f>
        <v>-3765953</v>
      </c>
      <c r="H8" s="151"/>
      <c r="I8" s="151" t="n">
        <v>-1030814</v>
      </c>
      <c r="J8" s="149"/>
      <c r="K8" s="149" t="n">
        <v>-2055757</v>
      </c>
      <c r="L8" s="149"/>
      <c r="M8" s="149"/>
      <c r="N8" s="153" t="n">
        <f aca="false">SUM(H8:M8)</f>
        <v>-3086571</v>
      </c>
      <c r="O8" s="154" t="n">
        <f aca="false">SUM(N8,G8)</f>
        <v>-6852524</v>
      </c>
    </row>
    <row r="9" customFormat="false" ht="18" hidden="false" customHeight="true" outlineLevel="0" collapsed="false">
      <c r="A9" s="147" t="s">
        <v>99</v>
      </c>
      <c r="B9" s="148"/>
      <c r="C9" s="149"/>
      <c r="D9" s="149"/>
      <c r="E9" s="149"/>
      <c r="F9" s="151"/>
      <c r="G9" s="152" t="n">
        <f aca="false">SUM(B9:F9)</f>
        <v>0</v>
      </c>
      <c r="H9" s="151"/>
      <c r="I9" s="149"/>
      <c r="J9" s="149" t="n">
        <v>-4286749</v>
      </c>
      <c r="K9" s="149"/>
      <c r="L9" s="149"/>
      <c r="M9" s="149"/>
      <c r="N9" s="153" t="n">
        <f aca="false">SUM(H9:M9)</f>
        <v>-4286749</v>
      </c>
      <c r="O9" s="154" t="n">
        <f aca="false">SUM(N9,G9)</f>
        <v>-4286749</v>
      </c>
    </row>
    <row r="10" customFormat="false" ht="18" hidden="false" customHeight="true" outlineLevel="0" collapsed="false">
      <c r="A10" s="147" t="s">
        <v>100</v>
      </c>
      <c r="B10" s="148"/>
      <c r="C10" s="149"/>
      <c r="D10" s="150"/>
      <c r="E10" s="149" t="n">
        <v>-50432</v>
      </c>
      <c r="F10" s="151"/>
      <c r="G10" s="152" t="n">
        <f aca="false">SUM(B10:F10)</f>
        <v>-50432</v>
      </c>
      <c r="H10" s="151"/>
      <c r="I10" s="149"/>
      <c r="J10" s="149"/>
      <c r="K10" s="149"/>
      <c r="L10" s="155"/>
      <c r="M10" s="155"/>
      <c r="N10" s="153" t="n">
        <f aca="false">SUM(H10:M10)</f>
        <v>0</v>
      </c>
      <c r="O10" s="156" t="n">
        <f aca="false">SUM(N10,G10)</f>
        <v>-50432</v>
      </c>
    </row>
    <row r="11" customFormat="false" ht="18" hidden="false" customHeight="true" outlineLevel="0" collapsed="false">
      <c r="A11" s="147" t="s">
        <v>101</v>
      </c>
      <c r="B11" s="148"/>
      <c r="C11" s="149"/>
      <c r="D11" s="150"/>
      <c r="E11" s="149" t="n">
        <v>-900000</v>
      </c>
      <c r="F11" s="151"/>
      <c r="G11" s="152" t="n">
        <f aca="false">SUM(B11:F11)</f>
        <v>-900000</v>
      </c>
      <c r="H11" s="151"/>
      <c r="I11" s="149"/>
      <c r="J11" s="149"/>
      <c r="K11" s="149"/>
      <c r="L11" s="155"/>
      <c r="M11" s="155"/>
      <c r="N11" s="153" t="n">
        <f aca="false">SUM(H11:M11)</f>
        <v>0</v>
      </c>
      <c r="O11" s="156" t="n">
        <f aca="false">SUM(N11,G11)</f>
        <v>-900000</v>
      </c>
    </row>
    <row r="12" customFormat="false" ht="18" hidden="false" customHeight="true" outlineLevel="0" collapsed="false">
      <c r="A12" s="147" t="s">
        <v>102</v>
      </c>
      <c r="B12" s="148"/>
      <c r="C12" s="149"/>
      <c r="D12" s="150"/>
      <c r="E12" s="149" t="n">
        <v>-137259</v>
      </c>
      <c r="F12" s="151"/>
      <c r="G12" s="152" t="n">
        <f aca="false">SUM(B12:F12)</f>
        <v>-137259</v>
      </c>
      <c r="H12" s="151"/>
      <c r="I12" s="149"/>
      <c r="J12" s="149"/>
      <c r="K12" s="149"/>
      <c r="L12" s="155"/>
      <c r="M12" s="155"/>
      <c r="N12" s="153" t="n">
        <f aca="false">SUM(H12:M12)</f>
        <v>0</v>
      </c>
      <c r="O12" s="156" t="n">
        <f aca="false">SUM(N12,G12)</f>
        <v>-137259</v>
      </c>
    </row>
    <row r="13" customFormat="false" ht="18" hidden="false" customHeight="true" outlineLevel="0" collapsed="false">
      <c r="A13" s="147" t="s">
        <v>103</v>
      </c>
      <c r="B13" s="148"/>
      <c r="C13" s="149"/>
      <c r="D13" s="150"/>
      <c r="E13" s="149" t="n">
        <v>-238367</v>
      </c>
      <c r="F13" s="151"/>
      <c r="G13" s="152" t="n">
        <f aca="false">SUM(B13:F13)</f>
        <v>-238367</v>
      </c>
      <c r="H13" s="151"/>
      <c r="I13" s="149"/>
      <c r="J13" s="149"/>
      <c r="K13" s="149"/>
      <c r="L13" s="155"/>
      <c r="M13" s="155"/>
      <c r="N13" s="153" t="n">
        <f aca="false">SUM(H13:M13)</f>
        <v>0</v>
      </c>
      <c r="O13" s="156" t="n">
        <f aca="false">SUM(N13,G13)</f>
        <v>-238367</v>
      </c>
    </row>
    <row r="14" customFormat="false" ht="18" hidden="false" customHeight="true" outlineLevel="0" collapsed="false">
      <c r="A14" s="147" t="s">
        <v>104</v>
      </c>
      <c r="B14" s="148"/>
      <c r="C14" s="149"/>
      <c r="D14" s="150"/>
      <c r="E14" s="149" t="n">
        <v>-11829</v>
      </c>
      <c r="F14" s="151"/>
      <c r="G14" s="152" t="n">
        <f aca="false">SUM(B14:F14)</f>
        <v>-11829</v>
      </c>
      <c r="H14" s="151"/>
      <c r="I14" s="149"/>
      <c r="J14" s="149"/>
      <c r="K14" s="149"/>
      <c r="L14" s="155"/>
      <c r="M14" s="155"/>
      <c r="N14" s="153" t="n">
        <f aca="false">SUM(H14:M14)</f>
        <v>0</v>
      </c>
      <c r="O14" s="156" t="n">
        <f aca="false">SUM(N14,G14)</f>
        <v>-11829</v>
      </c>
    </row>
    <row r="15" customFormat="false" ht="18" hidden="false" customHeight="true" outlineLevel="0" collapsed="false">
      <c r="A15" s="147" t="s">
        <v>105</v>
      </c>
      <c r="B15" s="148"/>
      <c r="C15" s="149"/>
      <c r="D15" s="150"/>
      <c r="E15" s="149"/>
      <c r="F15" s="149" t="n">
        <v>-1459500</v>
      </c>
      <c r="G15" s="152" t="n">
        <f aca="false">SUM(B15:F15)</f>
        <v>-1459500</v>
      </c>
      <c r="H15" s="151"/>
      <c r="I15" s="149"/>
      <c r="J15" s="149"/>
      <c r="K15" s="149"/>
      <c r="L15" s="155"/>
      <c r="M15" s="155" t="n">
        <v>-1165500</v>
      </c>
      <c r="N15" s="153" t="n">
        <f aca="false">SUM(H15:M15)</f>
        <v>-1165500</v>
      </c>
      <c r="O15" s="156" t="n">
        <f aca="false">SUM(N15,G15)</f>
        <v>-2625000</v>
      </c>
    </row>
    <row r="16" customFormat="false" ht="18" hidden="false" customHeight="true" outlineLevel="0" collapsed="false">
      <c r="A16" s="157" t="s">
        <v>106</v>
      </c>
      <c r="B16" s="158"/>
      <c r="C16" s="159"/>
      <c r="D16" s="160"/>
      <c r="E16" s="159"/>
      <c r="F16" s="161"/>
      <c r="G16" s="152" t="n">
        <f aca="false">SUM(B16:F16)</f>
        <v>0</v>
      </c>
      <c r="H16" s="161"/>
      <c r="I16" s="159"/>
      <c r="J16" s="159"/>
      <c r="K16" s="159"/>
      <c r="L16" s="162"/>
      <c r="M16" s="162" t="n">
        <v>-14000</v>
      </c>
      <c r="N16" s="153" t="n">
        <f aca="false">SUM(H16:M16)</f>
        <v>-14000</v>
      </c>
      <c r="O16" s="163" t="n">
        <f aca="false">SUM(N16,G16)</f>
        <v>-14000</v>
      </c>
    </row>
    <row r="17" customFormat="false" ht="18" hidden="false" customHeight="true" outlineLevel="0" collapsed="false">
      <c r="A17" s="157" t="s">
        <v>107</v>
      </c>
      <c r="B17" s="158"/>
      <c r="C17" s="159"/>
      <c r="D17" s="160"/>
      <c r="E17" s="159"/>
      <c r="F17" s="161"/>
      <c r="G17" s="152" t="n">
        <f aca="false">SUM(B17:F17)</f>
        <v>0</v>
      </c>
      <c r="H17" s="161"/>
      <c r="I17" s="159"/>
      <c r="J17" s="159"/>
      <c r="K17" s="159"/>
      <c r="L17" s="162"/>
      <c r="M17" s="162" t="n">
        <v>-150000</v>
      </c>
      <c r="N17" s="153" t="n">
        <f aca="false">SUM(H17:M17)</f>
        <v>-150000</v>
      </c>
      <c r="O17" s="163" t="n">
        <f aca="false">SUM(N17,G17)</f>
        <v>-150000</v>
      </c>
    </row>
    <row r="18" customFormat="false" ht="18" hidden="false" customHeight="true" outlineLevel="0" collapsed="false">
      <c r="A18" s="157" t="s">
        <v>108</v>
      </c>
      <c r="B18" s="158"/>
      <c r="C18" s="159"/>
      <c r="D18" s="160"/>
      <c r="E18" s="159"/>
      <c r="F18" s="161"/>
      <c r="G18" s="152" t="n">
        <f aca="false">SUM(B18:F18)</f>
        <v>0</v>
      </c>
      <c r="H18" s="161"/>
      <c r="I18" s="159"/>
      <c r="J18" s="159"/>
      <c r="K18" s="159"/>
      <c r="L18" s="162"/>
      <c r="M18" s="162" t="n">
        <v>-260000</v>
      </c>
      <c r="N18" s="153" t="n">
        <f aca="false">SUM(H18:M18)</f>
        <v>-260000</v>
      </c>
      <c r="O18" s="163" t="n">
        <f aca="false">SUM(N18,G18)</f>
        <v>-260000</v>
      </c>
    </row>
    <row r="19" customFormat="false" ht="18" hidden="false" customHeight="true" outlineLevel="0" collapsed="false">
      <c r="A19" s="157" t="s">
        <v>109</v>
      </c>
      <c r="B19" s="158"/>
      <c r="C19" s="159"/>
      <c r="D19" s="160"/>
      <c r="E19" s="159"/>
      <c r="F19" s="161" t="n">
        <v>-66720</v>
      </c>
      <c r="G19" s="152" t="n">
        <f aca="false">SUM(B19:F19)</f>
        <v>-66720</v>
      </c>
      <c r="H19" s="161"/>
      <c r="I19" s="159"/>
      <c r="J19" s="159"/>
      <c r="K19" s="159"/>
      <c r="L19" s="162"/>
      <c r="M19" s="162" t="n">
        <v>-53280</v>
      </c>
      <c r="N19" s="153" t="n">
        <f aca="false">SUM(H19:M19)</f>
        <v>-53280</v>
      </c>
      <c r="O19" s="163" t="n">
        <f aca="false">SUM(N19,G19)</f>
        <v>-120000</v>
      </c>
    </row>
    <row r="20" customFormat="false" ht="18" hidden="false" customHeight="true" outlineLevel="0" collapsed="false">
      <c r="A20" s="157" t="s">
        <v>110</v>
      </c>
      <c r="B20" s="158"/>
      <c r="C20" s="159"/>
      <c r="D20" s="160"/>
      <c r="E20" s="159"/>
      <c r="F20" s="161" t="n">
        <v>-23850</v>
      </c>
      <c r="G20" s="152" t="n">
        <f aca="false">SUM(B20:F20)</f>
        <v>-23850</v>
      </c>
      <c r="H20" s="161"/>
      <c r="I20" s="159"/>
      <c r="J20" s="159"/>
      <c r="K20" s="159"/>
      <c r="L20" s="162"/>
      <c r="M20" s="164" t="n">
        <v>-19050</v>
      </c>
      <c r="N20" s="153" t="n">
        <f aca="false">SUM(H20:M20)</f>
        <v>-19050</v>
      </c>
      <c r="O20" s="163" t="n">
        <f aca="false">SUM(N20,G20)</f>
        <v>-42900</v>
      </c>
    </row>
    <row r="21" s="171" customFormat="true" ht="18" hidden="false" customHeight="true" outlineLevel="0" collapsed="false">
      <c r="A21" s="165" t="s">
        <v>111</v>
      </c>
      <c r="B21" s="166" t="n">
        <f aca="false">SUM(B7:B20)</f>
        <v>28004850</v>
      </c>
      <c r="C21" s="167" t="n">
        <f aca="false">SUM(C7:C20)</f>
        <v>-1253361</v>
      </c>
      <c r="D21" s="167" t="n">
        <f aca="false">SUM(D7:D20)</f>
        <v>-2512592</v>
      </c>
      <c r="E21" s="167" t="n">
        <f aca="false">SUM(E7:E20)</f>
        <v>-1337887</v>
      </c>
      <c r="F21" s="167" t="n">
        <f aca="false">SUM(F7:F20)</f>
        <v>-1550070</v>
      </c>
      <c r="G21" s="168" t="n">
        <f aca="false">SUM(G7:G20)</f>
        <v>21350940</v>
      </c>
      <c r="H21" s="166" t="n">
        <f aca="false">SUM(H7:H20)</f>
        <v>22363046</v>
      </c>
      <c r="I21" s="167" t="n">
        <f aca="false">SUM(I7:I20)</f>
        <v>-1030814</v>
      </c>
      <c r="J21" s="167" t="n">
        <f aca="false">SUM(J7:J20)</f>
        <v>-4286749</v>
      </c>
      <c r="K21" s="167" t="n">
        <f aca="false">SUM(K7:K20)</f>
        <v>-2055757</v>
      </c>
      <c r="L21" s="167" t="n">
        <f aca="false">SUM(L7:L20)</f>
        <v>0</v>
      </c>
      <c r="M21" s="167" t="n">
        <f aca="false">SUM(M7:M20)</f>
        <v>-1661830</v>
      </c>
      <c r="N21" s="169" t="n">
        <f aca="false">SUM(N7:N20)</f>
        <v>13327896</v>
      </c>
      <c r="O21" s="170" t="n">
        <f aca="false">SUM(O7:O20)</f>
        <v>34678836</v>
      </c>
    </row>
    <row r="22" s="171" customFormat="true" ht="18" hidden="false" customHeight="true" outlineLevel="0" collapsed="false">
      <c r="A22" s="172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8" hidden="false" customHeight="true" outlineLevel="0" collapsed="false">
      <c r="A23" s="174" t="s">
        <v>112</v>
      </c>
      <c r="P23" s="171"/>
    </row>
    <row r="24" customFormat="false" ht="18" hidden="false" customHeight="true" outlineLevel="0" collapsed="false">
      <c r="A24" s="175" t="s">
        <v>113</v>
      </c>
      <c r="B24" s="176" t="n">
        <v>2192741</v>
      </c>
      <c r="C24" s="177"/>
      <c r="D24" s="177"/>
      <c r="E24" s="177"/>
      <c r="F24" s="177"/>
      <c r="G24" s="178" t="n">
        <f aca="false">SUM(B24:F24)</f>
        <v>2192741</v>
      </c>
      <c r="H24" s="176" t="n">
        <v>1368775</v>
      </c>
      <c r="I24" s="177"/>
      <c r="J24" s="177"/>
      <c r="K24" s="177"/>
      <c r="L24" s="177"/>
      <c r="M24" s="177"/>
      <c r="N24" s="178" t="n">
        <f aca="false">SUM(H24:M24)</f>
        <v>1368775</v>
      </c>
      <c r="O24" s="179" t="n">
        <f aca="false">SUM(N24,G24)</f>
        <v>3561516</v>
      </c>
      <c r="P24" s="180" t="n">
        <f aca="false">O24/O28</f>
        <v>0.102699986816166</v>
      </c>
    </row>
    <row r="25" customFormat="false" ht="18" hidden="false" customHeight="true" outlineLevel="0" collapsed="false">
      <c r="A25" s="147" t="s">
        <v>114</v>
      </c>
      <c r="B25" s="148" t="n">
        <v>4466617</v>
      </c>
      <c r="C25" s="155"/>
      <c r="D25" s="155"/>
      <c r="E25" s="155"/>
      <c r="F25" s="155"/>
      <c r="G25" s="153" t="n">
        <f aca="false">SUM(B25:F25)</f>
        <v>4466617</v>
      </c>
      <c r="H25" s="148" t="n">
        <v>2788196</v>
      </c>
      <c r="I25" s="155"/>
      <c r="J25" s="155"/>
      <c r="K25" s="155"/>
      <c r="L25" s="155"/>
      <c r="M25" s="155"/>
      <c r="N25" s="153" t="n">
        <f aca="false">SUM(H25:M25)</f>
        <v>2788196</v>
      </c>
      <c r="O25" s="156" t="n">
        <f aca="false">SUM(N25,G25)</f>
        <v>7254813</v>
      </c>
      <c r="P25" s="181" t="n">
        <f aca="false">O25/O28</f>
        <v>0.209200014671773</v>
      </c>
    </row>
    <row r="26" customFormat="false" ht="18" hidden="false" customHeight="true" outlineLevel="0" collapsed="false">
      <c r="A26" s="182" t="s">
        <v>115</v>
      </c>
      <c r="B26" s="148" t="n">
        <v>14691582</v>
      </c>
      <c r="C26" s="155"/>
      <c r="D26" s="155"/>
      <c r="E26" s="155"/>
      <c r="F26" s="155"/>
      <c r="G26" s="153" t="n">
        <f aca="false">SUM(B26:F26)</f>
        <v>14691582</v>
      </c>
      <c r="H26" s="148" t="n">
        <v>9170925</v>
      </c>
      <c r="I26" s="155"/>
      <c r="J26" s="155"/>
      <c r="K26" s="155"/>
      <c r="L26" s="155"/>
      <c r="M26" s="155"/>
      <c r="N26" s="153" t="n">
        <f aca="false">SUM(H26:M26)</f>
        <v>9170925</v>
      </c>
      <c r="O26" s="156" t="n">
        <f aca="false">SUM(N26,G26)</f>
        <v>23862507</v>
      </c>
      <c r="P26" s="181" t="n">
        <f aca="false">O26/O28</f>
        <v>0.688099998512061</v>
      </c>
    </row>
    <row r="27" customFormat="false" ht="18" hidden="false" customHeight="true" outlineLevel="0" collapsed="false">
      <c r="A27" s="183"/>
      <c r="B27" s="184"/>
      <c r="C27" s="185"/>
      <c r="D27" s="185"/>
      <c r="E27" s="185"/>
      <c r="F27" s="185"/>
      <c r="G27" s="186" t="n">
        <f aca="false">SUM(B27:F27)</f>
        <v>0</v>
      </c>
      <c r="H27" s="187"/>
      <c r="I27" s="185"/>
      <c r="J27" s="185"/>
      <c r="K27" s="185"/>
      <c r="L27" s="185"/>
      <c r="M27" s="185"/>
      <c r="N27" s="186" t="n">
        <f aca="false">SUM(H27:M27)</f>
        <v>0</v>
      </c>
      <c r="O27" s="188" t="n">
        <f aca="false">SUM(N27,G27)</f>
        <v>0</v>
      </c>
      <c r="P27" s="189"/>
    </row>
    <row r="28" s="171" customFormat="true" ht="18" hidden="false" customHeight="true" outlineLevel="0" collapsed="false">
      <c r="A28" s="165" t="s">
        <v>41</v>
      </c>
      <c r="B28" s="190" t="n">
        <f aca="false">SUM(B24:B27)</f>
        <v>21350940</v>
      </c>
      <c r="C28" s="167" t="n">
        <f aca="false">SUM(C24:C27)</f>
        <v>0</v>
      </c>
      <c r="D28" s="167" t="n">
        <f aca="false">SUM(D24:D27)</f>
        <v>0</v>
      </c>
      <c r="E28" s="167" t="n">
        <f aca="false">SUM(E24:E27)</f>
        <v>0</v>
      </c>
      <c r="F28" s="167" t="n">
        <f aca="false">SUM(F24:F27)</f>
        <v>0</v>
      </c>
      <c r="G28" s="168" t="n">
        <f aca="false">SUM(G24:G27)</f>
        <v>21350940</v>
      </c>
      <c r="H28" s="166" t="n">
        <f aca="false">SUM(H24:H27)</f>
        <v>13327896</v>
      </c>
      <c r="I28" s="167" t="n">
        <f aca="false">SUM(I24:I27)</f>
        <v>0</v>
      </c>
      <c r="J28" s="167"/>
      <c r="K28" s="167" t="n">
        <f aca="false">SUM(K24:K27)</f>
        <v>0</v>
      </c>
      <c r="L28" s="167" t="n">
        <f aca="false">SUM(L24:L27)</f>
        <v>0</v>
      </c>
      <c r="M28" s="167" t="n">
        <f aca="false">SUM(M24:M27)</f>
        <v>0</v>
      </c>
      <c r="N28" s="169" t="n">
        <f aca="false">SUM(N24:N27)</f>
        <v>13327896</v>
      </c>
      <c r="O28" s="170" t="n">
        <f aca="false">SUM(O24:O27)</f>
        <v>34678836</v>
      </c>
      <c r="P28" s="191" t="n">
        <v>1</v>
      </c>
    </row>
    <row r="29" s="171" customFormat="true" ht="18" hidden="false" customHeight="true" outlineLevel="0" collapsed="false">
      <c r="A29" s="165" t="s">
        <v>116</v>
      </c>
      <c r="B29" s="190"/>
      <c r="C29" s="167"/>
      <c r="D29" s="167"/>
      <c r="E29" s="167"/>
      <c r="F29" s="167"/>
      <c r="G29" s="168" t="n">
        <f aca="false">G21-G28</f>
        <v>0</v>
      </c>
      <c r="H29" s="190"/>
      <c r="I29" s="167"/>
      <c r="J29" s="167"/>
      <c r="K29" s="167"/>
      <c r="L29" s="167"/>
      <c r="M29" s="167"/>
      <c r="N29" s="168" t="n">
        <f aca="false">N21-N28</f>
        <v>0</v>
      </c>
      <c r="O29" s="192" t="n">
        <f aca="false">O21-O28</f>
        <v>0</v>
      </c>
      <c r="P29" s="193"/>
    </row>
    <row r="30" customFormat="false" ht="13.8" hidden="false" customHeight="false" outlineLevel="0" collapsed="false">
      <c r="P30" s="171"/>
    </row>
  </sheetData>
  <mergeCells count="5">
    <mergeCell ref="A3:O3"/>
    <mergeCell ref="A5:A6"/>
    <mergeCell ref="B5:G5"/>
    <mergeCell ref="H5:N5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45.66"/>
    <col collapsed="false" customWidth="true" hidden="false" outlineLevel="0" max="2" min="2" style="194" width="9.66"/>
    <col collapsed="false" customWidth="true" hidden="false" outlineLevel="0" max="8" min="3" style="194" width="11.66"/>
    <col collapsed="false" customWidth="true" hidden="false" outlineLevel="0" max="9" min="9" style="195" width="5.66"/>
    <col collapsed="false" customWidth="true" hidden="false" outlineLevel="0" max="10" min="10" style="194" width="45.1"/>
    <col collapsed="false" customWidth="true" hidden="false" outlineLevel="0" max="11" min="11" style="194" width="10.66"/>
    <col collapsed="false" customWidth="true" hidden="false" outlineLevel="0" max="14" min="12" style="194" width="11.66"/>
    <col collapsed="false" customWidth="false" hidden="false" outlineLevel="0" max="257" min="15" style="194" width="9.1"/>
  </cols>
  <sheetData>
    <row r="1" customFormat="false" ht="17.25" hidden="false" customHeight="true" outlineLevel="0" collapsed="false">
      <c r="A1" s="196" t="s">
        <v>117</v>
      </c>
      <c r="B1" s="197"/>
      <c r="C1" s="197"/>
      <c r="D1" s="197"/>
      <c r="E1" s="198"/>
      <c r="F1" s="198"/>
      <c r="N1" s="51" t="s">
        <v>118</v>
      </c>
    </row>
    <row r="2" customFormat="false" ht="14.4" hidden="false" customHeight="true" outlineLevel="0" collapsed="false">
      <c r="A2" s="199"/>
      <c r="B2" s="197"/>
      <c r="C2" s="197"/>
      <c r="D2" s="197"/>
      <c r="E2" s="198"/>
      <c r="F2" s="198"/>
    </row>
    <row r="3" customFormat="false" ht="14.4" hidden="false" customHeight="true" outlineLevel="0" collapsed="false">
      <c r="A3" s="200" t="s">
        <v>119</v>
      </c>
      <c r="C3" s="201"/>
      <c r="D3" s="201"/>
      <c r="E3" s="201"/>
      <c r="G3" s="202"/>
      <c r="H3" s="203" t="s">
        <v>2</v>
      </c>
      <c r="J3" s="200" t="s">
        <v>120</v>
      </c>
      <c r="N3" s="204" t="s">
        <v>2</v>
      </c>
    </row>
    <row r="4" customFormat="false" ht="14.4" hidden="false" customHeight="true" outlineLevel="0" collapsed="false">
      <c r="A4" s="205" t="s">
        <v>121</v>
      </c>
      <c r="B4" s="206" t="s">
        <v>122</v>
      </c>
      <c r="C4" s="207" t="s">
        <v>123</v>
      </c>
      <c r="D4" s="207"/>
      <c r="E4" s="208" t="s">
        <v>124</v>
      </c>
      <c r="F4" s="208"/>
      <c r="G4" s="208"/>
      <c r="H4" s="209" t="s">
        <v>116</v>
      </c>
      <c r="J4" s="205" t="s">
        <v>125</v>
      </c>
      <c r="K4" s="210" t="s">
        <v>122</v>
      </c>
      <c r="L4" s="211" t="s">
        <v>126</v>
      </c>
      <c r="M4" s="206" t="s">
        <v>127</v>
      </c>
      <c r="N4" s="209" t="s">
        <v>116</v>
      </c>
    </row>
    <row r="5" customFormat="false" ht="14.4" hidden="false" customHeight="true" outlineLevel="0" collapsed="false">
      <c r="A5" s="205"/>
      <c r="B5" s="206"/>
      <c r="C5" s="212" t="s">
        <v>128</v>
      </c>
      <c r="D5" s="213" t="s">
        <v>66</v>
      </c>
      <c r="E5" s="214" t="s">
        <v>129</v>
      </c>
      <c r="F5" s="215"/>
      <c r="G5" s="216" t="s">
        <v>66</v>
      </c>
      <c r="H5" s="209"/>
      <c r="J5" s="205"/>
      <c r="K5" s="210"/>
      <c r="L5" s="211"/>
      <c r="M5" s="206"/>
      <c r="N5" s="209"/>
    </row>
    <row r="6" customFormat="false" ht="14.4" hidden="false" customHeight="true" outlineLevel="0" collapsed="false">
      <c r="A6" s="217" t="s">
        <v>130</v>
      </c>
      <c r="B6" s="218" t="s">
        <v>131</v>
      </c>
      <c r="C6" s="219" t="n">
        <v>3892031</v>
      </c>
      <c r="D6" s="220" t="n">
        <f aca="false">SUM(C6)</f>
        <v>3892031</v>
      </c>
      <c r="E6" s="221" t="n">
        <v>3382130</v>
      </c>
      <c r="F6" s="222"/>
      <c r="G6" s="223" t="n">
        <f aca="false">SUM(E6:F6)</f>
        <v>3382130</v>
      </c>
      <c r="H6" s="224" t="n">
        <f aca="false">SUM(G6-D6)</f>
        <v>-509901</v>
      </c>
      <c r="J6" s="225" t="s">
        <v>132</v>
      </c>
      <c r="K6" s="226" t="n">
        <v>190260</v>
      </c>
      <c r="L6" s="227" t="n">
        <v>834071</v>
      </c>
      <c r="M6" s="228" t="n">
        <v>812852</v>
      </c>
      <c r="N6" s="229" t="n">
        <f aca="false">SUM(M6-L6)</f>
        <v>-21219</v>
      </c>
    </row>
    <row r="7" customFormat="false" ht="14.4" hidden="false" customHeight="true" outlineLevel="0" collapsed="false">
      <c r="A7" s="230" t="s">
        <v>133</v>
      </c>
      <c r="B7" s="231" t="s">
        <v>134</v>
      </c>
      <c r="C7" s="232" t="n">
        <v>2780880</v>
      </c>
      <c r="D7" s="233" t="n">
        <f aca="false">SUM(C7)</f>
        <v>2780880</v>
      </c>
      <c r="E7" s="234" t="n">
        <v>2468493</v>
      </c>
      <c r="F7" s="235"/>
      <c r="G7" s="236" t="n">
        <f aca="false">SUM(E7:F7)</f>
        <v>2468493</v>
      </c>
      <c r="H7" s="237" t="n">
        <f aca="false">SUM(G7-D7)</f>
        <v>-312387</v>
      </c>
      <c r="J7" s="230" t="s">
        <v>135</v>
      </c>
      <c r="K7" s="238" t="n">
        <v>190001</v>
      </c>
      <c r="L7" s="239" t="n">
        <v>394443</v>
      </c>
      <c r="M7" s="240" t="n">
        <v>470329</v>
      </c>
      <c r="N7" s="241" t="n">
        <f aca="false">SUM(M7-L7)</f>
        <v>75886</v>
      </c>
    </row>
    <row r="8" customFormat="false" ht="14.4" hidden="false" customHeight="true" outlineLevel="0" collapsed="false">
      <c r="A8" s="230" t="s">
        <v>136</v>
      </c>
      <c r="B8" s="231" t="s">
        <v>137</v>
      </c>
      <c r="C8" s="232" t="n">
        <v>2687732</v>
      </c>
      <c r="D8" s="233" t="n">
        <f aca="false">SUM(C8)</f>
        <v>2687732</v>
      </c>
      <c r="E8" s="234" t="n">
        <v>2368735</v>
      </c>
      <c r="F8" s="235"/>
      <c r="G8" s="236" t="n">
        <f aca="false">SUM(E8:F8)</f>
        <v>2368735</v>
      </c>
      <c r="H8" s="237" t="n">
        <f aca="false">SUM(G8-D8)</f>
        <v>-318997</v>
      </c>
      <c r="J8" s="230" t="s">
        <v>138</v>
      </c>
      <c r="K8" s="238" t="n">
        <v>190203</v>
      </c>
      <c r="L8" s="239" t="n">
        <v>79051</v>
      </c>
      <c r="M8" s="240" t="n">
        <v>75783</v>
      </c>
      <c r="N8" s="241" t="n">
        <f aca="false">SUM(M8-L8)</f>
        <v>-3268</v>
      </c>
    </row>
    <row r="9" customFormat="false" ht="14.4" hidden="false" customHeight="true" outlineLevel="0" collapsed="false">
      <c r="A9" s="230" t="s">
        <v>139</v>
      </c>
      <c r="B9" s="231" t="s">
        <v>140</v>
      </c>
      <c r="C9" s="232" t="n">
        <v>1262487</v>
      </c>
      <c r="D9" s="233" t="n">
        <f aca="false">SUM(C9)</f>
        <v>1262487</v>
      </c>
      <c r="E9" s="234" t="n">
        <v>942523</v>
      </c>
      <c r="F9" s="235"/>
      <c r="G9" s="236" t="n">
        <f aca="false">SUM(E9:F9)</f>
        <v>942523</v>
      </c>
      <c r="H9" s="237" t="n">
        <f aca="false">SUM(G9-D9)</f>
        <v>-319964</v>
      </c>
      <c r="J9" s="230" t="s">
        <v>141</v>
      </c>
      <c r="K9" s="238" t="n">
        <v>131001</v>
      </c>
      <c r="L9" s="239" t="n">
        <v>50593</v>
      </c>
      <c r="M9" s="240" t="n">
        <v>51319</v>
      </c>
      <c r="N9" s="241" t="n">
        <f aca="false">SUM(M9-L9)</f>
        <v>726</v>
      </c>
    </row>
    <row r="10" customFormat="false" ht="14.4" hidden="false" customHeight="true" outlineLevel="0" collapsed="false">
      <c r="A10" s="230" t="s">
        <v>142</v>
      </c>
      <c r="B10" s="231" t="s">
        <v>143</v>
      </c>
      <c r="C10" s="232" t="n">
        <v>2908632</v>
      </c>
      <c r="D10" s="233" t="n">
        <f aca="false">SUM(C10)</f>
        <v>2908632</v>
      </c>
      <c r="E10" s="234" t="n">
        <v>2923838</v>
      </c>
      <c r="F10" s="235"/>
      <c r="G10" s="236" t="n">
        <f aca="false">SUM(E10:F10)</f>
        <v>2923838</v>
      </c>
      <c r="H10" s="237" t="n">
        <f aca="false">SUM(G10-D10)</f>
        <v>15206</v>
      </c>
      <c r="J10" s="230" t="s">
        <v>144</v>
      </c>
      <c r="K10" s="238" t="n">
        <v>134001</v>
      </c>
      <c r="L10" s="239" t="n">
        <v>55019</v>
      </c>
      <c r="M10" s="240" t="n">
        <v>41978</v>
      </c>
      <c r="N10" s="241" t="n">
        <f aca="false">SUM(M10-L10)</f>
        <v>-13041</v>
      </c>
    </row>
    <row r="11" customFormat="false" ht="14.4" hidden="false" customHeight="true" outlineLevel="0" collapsed="false">
      <c r="A11" s="230" t="s">
        <v>145</v>
      </c>
      <c r="B11" s="231" t="s">
        <v>146</v>
      </c>
      <c r="C11" s="232" t="n">
        <v>608331</v>
      </c>
      <c r="D11" s="233" t="n">
        <f aca="false">SUM(C11)</f>
        <v>608331</v>
      </c>
      <c r="E11" s="234" t="n">
        <v>506982</v>
      </c>
      <c r="F11" s="235"/>
      <c r="G11" s="236" t="n">
        <f aca="false">SUM(E11:F11)</f>
        <v>506982</v>
      </c>
      <c r="H11" s="237" t="n">
        <f aca="false">SUM(G11-D11)</f>
        <v>-101349</v>
      </c>
      <c r="J11" s="230" t="s">
        <v>147</v>
      </c>
      <c r="K11" s="238" t="n">
        <v>190120</v>
      </c>
      <c r="L11" s="239" t="n">
        <v>37000</v>
      </c>
      <c r="M11" s="240" t="n">
        <v>32500</v>
      </c>
      <c r="N11" s="241" t="n">
        <f aca="false">SUM(M11-L11)</f>
        <v>-4500</v>
      </c>
    </row>
    <row r="12" customFormat="false" ht="14.4" hidden="false" customHeight="true" outlineLevel="0" collapsed="false">
      <c r="A12" s="230" t="s">
        <v>148</v>
      </c>
      <c r="B12" s="231" t="s">
        <v>149</v>
      </c>
      <c r="C12" s="232" t="n">
        <v>1075510</v>
      </c>
      <c r="D12" s="233" t="n">
        <f aca="false">SUM(C12)</f>
        <v>1075510</v>
      </c>
      <c r="E12" s="234" t="n">
        <v>1292154</v>
      </c>
      <c r="F12" s="235"/>
      <c r="G12" s="233" t="n">
        <f aca="false">SUM(E12:F12)</f>
        <v>1292154</v>
      </c>
      <c r="H12" s="237" t="n">
        <f aca="false">SUM(G12-D12)</f>
        <v>216644</v>
      </c>
      <c r="J12" s="230" t="s">
        <v>150</v>
      </c>
      <c r="K12" s="238" t="n">
        <v>190140</v>
      </c>
      <c r="L12" s="239"/>
      <c r="M12" s="240"/>
      <c r="N12" s="241" t="n">
        <f aca="false">SUM(M12-L12)</f>
        <v>0</v>
      </c>
    </row>
    <row r="13" customFormat="false" ht="14.4" hidden="false" customHeight="true" outlineLevel="0" collapsed="false">
      <c r="A13" s="242" t="s">
        <v>151</v>
      </c>
      <c r="B13" s="238" t="s">
        <v>152</v>
      </c>
      <c r="C13" s="239" t="n">
        <v>28270</v>
      </c>
      <c r="D13" s="243" t="n">
        <f aca="false">SUM(C13)</f>
        <v>28270</v>
      </c>
      <c r="E13" s="234" t="n">
        <v>12756</v>
      </c>
      <c r="F13" s="244"/>
      <c r="G13" s="245" t="n">
        <f aca="false">SUM(E13:F13)</f>
        <v>12756</v>
      </c>
      <c r="H13" s="237" t="n">
        <f aca="false">SUM(G13-D13)</f>
        <v>-15514</v>
      </c>
      <c r="J13" s="230" t="s">
        <v>153</v>
      </c>
      <c r="K13" s="238" t="n">
        <v>190150</v>
      </c>
      <c r="L13" s="239" t="n">
        <v>133627</v>
      </c>
      <c r="M13" s="240" t="n">
        <v>185500</v>
      </c>
      <c r="N13" s="241" t="n">
        <f aca="false">SUM(M13-L13)</f>
        <v>51873</v>
      </c>
    </row>
    <row r="14" customFormat="false" ht="14.4" hidden="false" customHeight="true" outlineLevel="0" collapsed="false">
      <c r="A14" s="242" t="s">
        <v>154</v>
      </c>
      <c r="B14" s="238" t="s">
        <v>155</v>
      </c>
      <c r="C14" s="239" t="n">
        <v>343072</v>
      </c>
      <c r="D14" s="233" t="n">
        <f aca="false">SUM(C14)</f>
        <v>343072</v>
      </c>
      <c r="E14" s="234" t="n">
        <v>333236</v>
      </c>
      <c r="F14" s="244"/>
      <c r="G14" s="233" t="n">
        <f aca="false">SUM(E14:F14)</f>
        <v>333236</v>
      </c>
      <c r="H14" s="237" t="n">
        <f aca="false">SUM(G14-D14)</f>
        <v>-9836</v>
      </c>
      <c r="J14" s="230" t="s">
        <v>156</v>
      </c>
      <c r="K14" s="238" t="n">
        <v>190110</v>
      </c>
      <c r="L14" s="239" t="n">
        <v>141659</v>
      </c>
      <c r="M14" s="240" t="n">
        <v>158460</v>
      </c>
      <c r="N14" s="241" t="n">
        <f aca="false">SUM(M14-L14)</f>
        <v>16801</v>
      </c>
    </row>
    <row r="15" customFormat="false" ht="14.4" hidden="false" customHeight="true" outlineLevel="0" collapsed="false">
      <c r="A15" s="242" t="s">
        <v>157</v>
      </c>
      <c r="B15" s="238" t="s">
        <v>158</v>
      </c>
      <c r="C15" s="239" t="n">
        <v>93191</v>
      </c>
      <c r="D15" s="233" t="n">
        <f aca="false">SUM(C15)</f>
        <v>93191</v>
      </c>
      <c r="E15" s="234" t="n">
        <v>50471</v>
      </c>
      <c r="F15" s="244"/>
      <c r="G15" s="233" t="n">
        <f aca="false">SUM(E15:F15)</f>
        <v>50471</v>
      </c>
      <c r="H15" s="237" t="n">
        <f aca="false">SUM(G15-D15)</f>
        <v>-42720</v>
      </c>
      <c r="J15" s="230" t="s">
        <v>159</v>
      </c>
      <c r="K15" s="238" t="n">
        <v>190130</v>
      </c>
      <c r="L15" s="239" t="n">
        <v>99225</v>
      </c>
      <c r="M15" s="240" t="n">
        <v>52820</v>
      </c>
      <c r="N15" s="241" t="n">
        <f aca="false">SUM(M15-L15)</f>
        <v>-46405</v>
      </c>
    </row>
    <row r="16" customFormat="false" ht="14.4" hidden="false" customHeight="true" outlineLevel="0" collapsed="false">
      <c r="A16" s="242" t="s">
        <v>102</v>
      </c>
      <c r="B16" s="238" t="s">
        <v>160</v>
      </c>
      <c r="C16" s="239" t="n">
        <v>37288</v>
      </c>
      <c r="D16" s="233" t="n">
        <f aca="false">SUM(C16)</f>
        <v>37288</v>
      </c>
      <c r="E16" s="234" t="n">
        <v>22844</v>
      </c>
      <c r="F16" s="244"/>
      <c r="G16" s="233" t="n">
        <f aca="false">SUM(E16:F16)</f>
        <v>22844</v>
      </c>
      <c r="H16" s="237" t="n">
        <f aca="false">SUM(G16-D16)</f>
        <v>-14444</v>
      </c>
      <c r="J16" s="230" t="s">
        <v>161</v>
      </c>
      <c r="K16" s="238" t="n">
        <v>190002</v>
      </c>
      <c r="L16" s="239" t="n">
        <v>949</v>
      </c>
      <c r="M16" s="240" t="n">
        <v>3000</v>
      </c>
      <c r="N16" s="241" t="n">
        <f aca="false">SUM(M16-L16)</f>
        <v>2051</v>
      </c>
    </row>
    <row r="17" customFormat="false" ht="14.4" hidden="false" customHeight="true" outlineLevel="0" collapsed="false">
      <c r="A17" s="242" t="s">
        <v>162</v>
      </c>
      <c r="B17" s="238" t="s">
        <v>163</v>
      </c>
      <c r="C17" s="239" t="n">
        <v>4018</v>
      </c>
      <c r="D17" s="233" t="n">
        <f aca="false">SUM(C17)</f>
        <v>4018</v>
      </c>
      <c r="E17" s="234" t="n">
        <v>402</v>
      </c>
      <c r="F17" s="244"/>
      <c r="G17" s="233" t="n">
        <f aca="false">SUM(E17:F17)</f>
        <v>402</v>
      </c>
      <c r="H17" s="237" t="n">
        <f aca="false">SUM(G17-D17)</f>
        <v>-3616</v>
      </c>
      <c r="J17" s="230" t="s">
        <v>164</v>
      </c>
      <c r="K17" s="238" t="n">
        <v>103916</v>
      </c>
      <c r="L17" s="239" t="n">
        <v>7000</v>
      </c>
      <c r="M17" s="240" t="n">
        <v>8000</v>
      </c>
      <c r="N17" s="241" t="n">
        <f aca="false">SUM(M17-L17)</f>
        <v>1000</v>
      </c>
    </row>
    <row r="18" customFormat="false" ht="14.4" hidden="false" customHeight="true" outlineLevel="0" collapsed="false">
      <c r="A18" s="242" t="s">
        <v>165</v>
      </c>
      <c r="B18" s="238" t="s">
        <v>166</v>
      </c>
      <c r="C18" s="239" t="n">
        <v>518364</v>
      </c>
      <c r="D18" s="233" t="n">
        <f aca="false">SUM(C18)</f>
        <v>518364</v>
      </c>
      <c r="E18" s="234" t="n">
        <v>385803</v>
      </c>
      <c r="F18" s="244"/>
      <c r="G18" s="233" t="n">
        <f aca="false">SUM(E18:F18)</f>
        <v>385803</v>
      </c>
      <c r="H18" s="237" t="n">
        <f aca="false">SUM(G18-D18)</f>
        <v>-132561</v>
      </c>
      <c r="J18" s="230" t="s">
        <v>167</v>
      </c>
      <c r="K18" s="238" t="n">
        <v>190001</v>
      </c>
      <c r="L18" s="239" t="n">
        <v>20000</v>
      </c>
      <c r="M18" s="240" t="n">
        <v>8000</v>
      </c>
      <c r="N18" s="241" t="n">
        <f aca="false">SUM(M18-L18)</f>
        <v>-12000</v>
      </c>
    </row>
    <row r="19" customFormat="false" ht="14.4" hidden="false" customHeight="true" outlineLevel="0" collapsed="false">
      <c r="A19" s="242" t="s">
        <v>168</v>
      </c>
      <c r="B19" s="238" t="s">
        <v>169</v>
      </c>
      <c r="C19" s="239" t="n">
        <v>92488</v>
      </c>
      <c r="D19" s="233" t="n">
        <f aca="false">SUM(C19)</f>
        <v>92488</v>
      </c>
      <c r="E19" s="234" t="n">
        <v>1215</v>
      </c>
      <c r="F19" s="244"/>
      <c r="G19" s="233" t="n">
        <f aca="false">SUM(E19:F19)</f>
        <v>1215</v>
      </c>
      <c r="H19" s="237" t="n">
        <f aca="false">SUM(G19-D19)</f>
        <v>-91273</v>
      </c>
      <c r="J19" s="230" t="s">
        <v>170</v>
      </c>
      <c r="K19" s="238" t="n">
        <v>190170</v>
      </c>
      <c r="L19" s="239" t="n">
        <v>3162</v>
      </c>
      <c r="M19" s="240" t="n">
        <v>10000</v>
      </c>
      <c r="N19" s="241" t="n">
        <f aca="false">SUM(M19-L19)</f>
        <v>6838</v>
      </c>
    </row>
    <row r="20" customFormat="false" ht="14.4" hidden="false" customHeight="true" outlineLevel="0" collapsed="false">
      <c r="A20" s="242" t="s">
        <v>171</v>
      </c>
      <c r="B20" s="238" t="s">
        <v>172</v>
      </c>
      <c r="C20" s="239" t="n">
        <v>12311</v>
      </c>
      <c r="D20" s="233" t="n">
        <f aca="false">SUM(C20)</f>
        <v>12311</v>
      </c>
      <c r="E20" s="234"/>
      <c r="F20" s="244"/>
      <c r="G20" s="233" t="n">
        <f aca="false">SUM(E20:F20)</f>
        <v>0</v>
      </c>
      <c r="H20" s="237" t="n">
        <f aca="false">SUM(G20-D20)</f>
        <v>-12311</v>
      </c>
      <c r="J20" s="230" t="s">
        <v>173</v>
      </c>
      <c r="K20" s="238" t="n">
        <v>190001</v>
      </c>
      <c r="L20" s="239" t="n">
        <v>6956</v>
      </c>
      <c r="M20" s="240" t="n">
        <v>10000</v>
      </c>
      <c r="N20" s="241" t="n">
        <f aca="false">SUM(M20-L20)</f>
        <v>3044</v>
      </c>
    </row>
    <row r="21" customFormat="false" ht="14.4" hidden="false" customHeight="true" outlineLevel="0" collapsed="false">
      <c r="A21" s="242" t="s">
        <v>174</v>
      </c>
      <c r="B21" s="238" t="s">
        <v>175</v>
      </c>
      <c r="C21" s="239" t="n">
        <v>11656</v>
      </c>
      <c r="D21" s="233" t="n">
        <f aca="false">SUM(C21)</f>
        <v>11656</v>
      </c>
      <c r="E21" s="234"/>
      <c r="F21" s="244"/>
      <c r="G21" s="233" t="n">
        <f aca="false">SUM(E21:F21)</f>
        <v>0</v>
      </c>
      <c r="H21" s="237" t="n">
        <f aca="false">SUM(G21-D21)</f>
        <v>-11656</v>
      </c>
      <c r="J21" s="230" t="s">
        <v>176</v>
      </c>
      <c r="K21" s="238" t="n">
        <v>190140</v>
      </c>
      <c r="L21" s="239"/>
      <c r="M21" s="240"/>
      <c r="N21" s="241" t="n">
        <f aca="false">SUM(M21-L21)</f>
        <v>0</v>
      </c>
    </row>
    <row r="22" customFormat="false" ht="14.4" hidden="false" customHeight="true" outlineLevel="0" collapsed="false">
      <c r="A22" s="246" t="s">
        <v>177</v>
      </c>
      <c r="B22" s="247" t="s">
        <v>175</v>
      </c>
      <c r="C22" s="248" t="n">
        <f aca="false">15845+7333</f>
        <v>23178</v>
      </c>
      <c r="D22" s="249" t="n">
        <f aca="false">SUM(C22)</f>
        <v>23178</v>
      </c>
      <c r="E22" s="221"/>
      <c r="F22" s="250"/>
      <c r="G22" s="249" t="n">
        <f aca="false">SUM(E22:F22)</f>
        <v>0</v>
      </c>
      <c r="H22" s="251" t="n">
        <f aca="false">SUM(G22-D22)</f>
        <v>-23178</v>
      </c>
      <c r="J22" s="230" t="s">
        <v>178</v>
      </c>
      <c r="K22" s="238" t="n">
        <v>141001</v>
      </c>
      <c r="L22" s="239" t="n">
        <v>6500</v>
      </c>
      <c r="M22" s="240" t="n">
        <v>6600</v>
      </c>
      <c r="N22" s="241" t="n">
        <f aca="false">SUM(M22-L22)</f>
        <v>100</v>
      </c>
    </row>
    <row r="23" customFormat="false" ht="14.4" hidden="false" customHeight="true" outlineLevel="0" collapsed="false">
      <c r="A23" s="252" t="s">
        <v>41</v>
      </c>
      <c r="B23" s="252"/>
      <c r="C23" s="253" t="n">
        <f aca="false">SUM(C6:C22)</f>
        <v>16379439</v>
      </c>
      <c r="D23" s="254" t="n">
        <f aca="false">SUM(D6:D22)</f>
        <v>16379439</v>
      </c>
      <c r="E23" s="255" t="n">
        <f aca="false">SUM(E6:E22)</f>
        <v>14691582</v>
      </c>
      <c r="F23" s="253" t="n">
        <f aca="false">SUM(F6:F22)</f>
        <v>0</v>
      </c>
      <c r="G23" s="256" t="n">
        <f aca="false">SUM(G6:G22)</f>
        <v>14691582</v>
      </c>
      <c r="H23" s="257" t="n">
        <f aca="false">SUM(H6:H22)</f>
        <v>-1687857</v>
      </c>
      <c r="J23" s="230" t="s">
        <v>179</v>
      </c>
      <c r="K23" s="238" t="s">
        <v>175</v>
      </c>
      <c r="L23" s="239"/>
      <c r="M23" s="240" t="n">
        <v>65000</v>
      </c>
      <c r="N23" s="241" t="n">
        <f aca="false">SUM(M23-L23)</f>
        <v>65000</v>
      </c>
    </row>
    <row r="24" customFormat="false" ht="14.4" hidden="false" customHeight="true" outlineLevel="0" collapsed="false">
      <c r="A24" s="199"/>
      <c r="B24" s="197"/>
      <c r="C24" s="197"/>
      <c r="D24" s="197"/>
      <c r="E24" s="198"/>
      <c r="F24" s="198"/>
      <c r="J24" s="230" t="s">
        <v>180</v>
      </c>
      <c r="K24" s="238" t="s">
        <v>175</v>
      </c>
      <c r="L24" s="239" t="n">
        <v>31620</v>
      </c>
      <c r="M24" s="240" t="n">
        <v>27800</v>
      </c>
      <c r="N24" s="241" t="n">
        <f aca="false">SUM(M24-L24)</f>
        <v>-3820</v>
      </c>
    </row>
    <row r="25" customFormat="false" ht="14.4" hidden="false" customHeight="true" outlineLevel="0" collapsed="false">
      <c r="A25" s="258" t="s">
        <v>181</v>
      </c>
      <c r="G25" s="259"/>
      <c r="H25" s="204" t="s">
        <v>2</v>
      </c>
      <c r="J25" s="230" t="s">
        <v>182</v>
      </c>
      <c r="K25" s="238" t="s">
        <v>175</v>
      </c>
      <c r="L25" s="239" t="n">
        <v>150000</v>
      </c>
      <c r="M25" s="240" t="n">
        <v>160000</v>
      </c>
      <c r="N25" s="241" t="n">
        <f aca="false">SUM(M25-L25)</f>
        <v>10000</v>
      </c>
    </row>
    <row r="26" customFormat="false" ht="14.4" hidden="false" customHeight="true" outlineLevel="0" collapsed="false">
      <c r="A26" s="205" t="s">
        <v>183</v>
      </c>
      <c r="B26" s="210" t="s">
        <v>122</v>
      </c>
      <c r="C26" s="207" t="s">
        <v>123</v>
      </c>
      <c r="D26" s="207"/>
      <c r="E26" s="208" t="s">
        <v>124</v>
      </c>
      <c r="F26" s="208"/>
      <c r="G26" s="208"/>
      <c r="H26" s="209" t="s">
        <v>116</v>
      </c>
      <c r="J26" s="230" t="s">
        <v>184</v>
      </c>
      <c r="K26" s="238" t="s">
        <v>172</v>
      </c>
      <c r="L26" s="239" t="n">
        <v>1265</v>
      </c>
      <c r="M26" s="240"/>
      <c r="N26" s="241" t="n">
        <f aca="false">SUM(M26-L26)</f>
        <v>-1265</v>
      </c>
    </row>
    <row r="27" customFormat="false" ht="14.4" hidden="false" customHeight="true" outlineLevel="0" collapsed="false">
      <c r="A27" s="205"/>
      <c r="B27" s="210"/>
      <c r="C27" s="212" t="s">
        <v>128</v>
      </c>
      <c r="D27" s="213" t="s">
        <v>66</v>
      </c>
      <c r="E27" s="214" t="s">
        <v>97</v>
      </c>
      <c r="F27" s="215"/>
      <c r="G27" s="216" t="s">
        <v>66</v>
      </c>
      <c r="H27" s="209"/>
      <c r="J27" s="260" t="s">
        <v>185</v>
      </c>
      <c r="K27" s="261" t="n">
        <v>131001</v>
      </c>
      <c r="L27" s="262"/>
      <c r="M27" s="263" t="n">
        <v>12800</v>
      </c>
      <c r="N27" s="264" t="n">
        <f aca="false">SUM(M27-L27)</f>
        <v>12800</v>
      </c>
    </row>
    <row r="28" customFormat="false" ht="14.4" hidden="false" customHeight="true" outlineLevel="0" collapsed="false">
      <c r="A28" s="265" t="s">
        <v>186</v>
      </c>
      <c r="B28" s="226" t="s">
        <v>187</v>
      </c>
      <c r="C28" s="266" t="n">
        <v>836851</v>
      </c>
      <c r="D28" s="267" t="n">
        <f aca="false">SUM(C28)</f>
        <v>836851</v>
      </c>
      <c r="E28" s="266" t="n">
        <v>794522</v>
      </c>
      <c r="F28" s="268"/>
      <c r="G28" s="269" t="n">
        <f aca="false">SUM(E28:F28)</f>
        <v>794522</v>
      </c>
      <c r="H28" s="270" t="n">
        <f aca="false">SUM(G28-D28)</f>
        <v>-42329</v>
      </c>
      <c r="J28" s="252" t="s">
        <v>41</v>
      </c>
      <c r="K28" s="252"/>
      <c r="L28" s="271" t="n">
        <f aca="false">SUM(L6:L27)</f>
        <v>2052140</v>
      </c>
      <c r="M28" s="271" t="n">
        <f aca="false">SUM(M6:M27)</f>
        <v>2192741</v>
      </c>
      <c r="N28" s="257" t="n">
        <f aca="false">SUM(N6:N27)</f>
        <v>140601</v>
      </c>
    </row>
    <row r="29" customFormat="false" ht="14.4" hidden="false" customHeight="true" outlineLevel="0" collapsed="false">
      <c r="A29" s="242" t="s">
        <v>188</v>
      </c>
      <c r="B29" s="238" t="s">
        <v>155</v>
      </c>
      <c r="C29" s="272" t="n">
        <v>18281</v>
      </c>
      <c r="D29" s="233" t="n">
        <f aca="false">SUM(C29)</f>
        <v>18281</v>
      </c>
      <c r="E29" s="272" t="n">
        <v>26562</v>
      </c>
      <c r="F29" s="235"/>
      <c r="G29" s="233" t="n">
        <f aca="false">SUM(E29:F29)</f>
        <v>26562</v>
      </c>
      <c r="H29" s="237" t="n">
        <f aca="false">SUM(G29-D29)</f>
        <v>8281</v>
      </c>
    </row>
    <row r="30" customFormat="false" ht="14.4" hidden="false" customHeight="true" outlineLevel="0" collapsed="false">
      <c r="A30" s="242" t="s">
        <v>189</v>
      </c>
      <c r="B30" s="238" t="s">
        <v>190</v>
      </c>
      <c r="C30" s="272" t="n">
        <f aca="false">1561+400296</f>
        <v>401857</v>
      </c>
      <c r="D30" s="233" t="n">
        <f aca="false">SUM(C30)</f>
        <v>401857</v>
      </c>
      <c r="E30" s="272" t="n">
        <v>389218</v>
      </c>
      <c r="F30" s="235"/>
      <c r="G30" s="233" t="n">
        <f aca="false">SUM(E30:F30)</f>
        <v>389218</v>
      </c>
      <c r="H30" s="237" t="n">
        <f aca="false">SUM(G30-D30)</f>
        <v>-12639</v>
      </c>
      <c r="J30" s="200" t="s">
        <v>191</v>
      </c>
      <c r="N30" s="204" t="s">
        <v>2</v>
      </c>
    </row>
    <row r="31" customFormat="false" ht="14.4" hidden="false" customHeight="true" outlineLevel="0" collapsed="false">
      <c r="A31" s="242" t="s">
        <v>192</v>
      </c>
      <c r="B31" s="238" t="s">
        <v>193</v>
      </c>
      <c r="C31" s="272" t="n">
        <v>201570</v>
      </c>
      <c r="D31" s="233" t="n">
        <f aca="false">SUM(C31)</f>
        <v>201570</v>
      </c>
      <c r="E31" s="272" t="n">
        <v>215013</v>
      </c>
      <c r="F31" s="235"/>
      <c r="G31" s="233" t="n">
        <f aca="false">SUM(E31:F31)</f>
        <v>215013</v>
      </c>
      <c r="H31" s="237" t="n">
        <f aca="false">SUM(G31-D31)</f>
        <v>13443</v>
      </c>
      <c r="J31" s="205" t="s">
        <v>125</v>
      </c>
      <c r="K31" s="210" t="s">
        <v>122</v>
      </c>
      <c r="L31" s="205" t="s">
        <v>126</v>
      </c>
      <c r="M31" s="206" t="s">
        <v>127</v>
      </c>
      <c r="N31" s="209" t="s">
        <v>116</v>
      </c>
    </row>
    <row r="32" customFormat="false" ht="14.4" hidden="false" customHeight="true" outlineLevel="0" collapsed="false">
      <c r="A32" s="242" t="s">
        <v>194</v>
      </c>
      <c r="B32" s="238" t="s">
        <v>166</v>
      </c>
      <c r="C32" s="272" t="n">
        <v>189446</v>
      </c>
      <c r="D32" s="233" t="n">
        <f aca="false">SUM(C32)</f>
        <v>189446</v>
      </c>
      <c r="E32" s="272" t="n">
        <v>231664</v>
      </c>
      <c r="F32" s="235"/>
      <c r="G32" s="233" t="n">
        <f aca="false">SUM(E32:F32)</f>
        <v>231664</v>
      </c>
      <c r="H32" s="237" t="n">
        <f aca="false">SUM(G32-D32)</f>
        <v>42218</v>
      </c>
      <c r="J32" s="273" t="s">
        <v>195</v>
      </c>
      <c r="K32" s="274" t="s">
        <v>175</v>
      </c>
      <c r="L32" s="239" t="n">
        <v>1149399</v>
      </c>
      <c r="M32" s="275" t="n">
        <v>1459500</v>
      </c>
      <c r="N32" s="241" t="n">
        <f aca="false">SUM(M32-L32)</f>
        <v>310101</v>
      </c>
    </row>
    <row r="33" customFormat="false" ht="14.4" hidden="false" customHeight="true" outlineLevel="0" collapsed="false">
      <c r="A33" s="242" t="s">
        <v>196</v>
      </c>
      <c r="B33" s="238" t="s">
        <v>175</v>
      </c>
      <c r="C33" s="272"/>
      <c r="D33" s="233" t="n">
        <f aca="false">SUM(C33)</f>
        <v>0</v>
      </c>
      <c r="E33" s="272"/>
      <c r="F33" s="235"/>
      <c r="G33" s="233" t="n">
        <f aca="false">SUM(E33:F33)</f>
        <v>0</v>
      </c>
      <c r="H33" s="237" t="n">
        <f aca="false">SUM(G33-D33)</f>
        <v>0</v>
      </c>
      <c r="J33" s="230" t="s">
        <v>197</v>
      </c>
      <c r="K33" s="238" t="s">
        <v>198</v>
      </c>
      <c r="L33" s="239" t="n">
        <v>86342</v>
      </c>
      <c r="M33" s="275"/>
      <c r="N33" s="241" t="n">
        <f aca="false">SUM(M33-L33)</f>
        <v>-86342</v>
      </c>
    </row>
    <row r="34" customFormat="false" ht="14.4" hidden="false" customHeight="true" outlineLevel="0" collapsed="false">
      <c r="A34" s="230" t="s">
        <v>71</v>
      </c>
      <c r="B34" s="231" t="s">
        <v>175</v>
      </c>
      <c r="C34" s="272" t="n">
        <v>3545819</v>
      </c>
      <c r="D34" s="233" t="n">
        <f aca="false">SUM(C34)</f>
        <v>3545819</v>
      </c>
      <c r="E34" s="272" t="n">
        <v>2490638</v>
      </c>
      <c r="F34" s="235"/>
      <c r="G34" s="233" t="n">
        <f aca="false">SUM(E34:F34)</f>
        <v>2490638</v>
      </c>
      <c r="H34" s="237" t="n">
        <f aca="false">SUM(G34-D34)</f>
        <v>-1055181</v>
      </c>
      <c r="J34" s="230" t="s">
        <v>199</v>
      </c>
      <c r="K34" s="238" t="s">
        <v>200</v>
      </c>
      <c r="L34" s="239" t="n">
        <v>7520</v>
      </c>
      <c r="M34" s="275"/>
      <c r="N34" s="241" t="n">
        <f aca="false">SUM(M34-L34)</f>
        <v>-7520</v>
      </c>
    </row>
    <row r="35" customFormat="false" ht="14.4" hidden="false" customHeight="true" outlineLevel="0" collapsed="false">
      <c r="A35" s="230" t="s">
        <v>201</v>
      </c>
      <c r="B35" s="238" t="s">
        <v>202</v>
      </c>
      <c r="C35" s="239" t="n">
        <v>48822</v>
      </c>
      <c r="D35" s="233" t="n">
        <f aca="false">SUM(C35)</f>
        <v>48822</v>
      </c>
      <c r="E35" s="272" t="n">
        <v>83000</v>
      </c>
      <c r="F35" s="235"/>
      <c r="G35" s="233" t="n">
        <f aca="false">SUM(E35:F35)</f>
        <v>83000</v>
      </c>
      <c r="H35" s="237" t="n">
        <f aca="false">SUM(G35-D35)</f>
        <v>34178</v>
      </c>
      <c r="J35" s="230" t="s">
        <v>203</v>
      </c>
      <c r="K35" s="238" t="s">
        <v>202</v>
      </c>
      <c r="L35" s="239"/>
      <c r="M35" s="275"/>
      <c r="N35" s="241" t="n">
        <f aca="false">SUM(M35-L35)</f>
        <v>0</v>
      </c>
    </row>
    <row r="36" customFormat="false" ht="14.4" hidden="false" customHeight="true" outlineLevel="0" collapsed="false">
      <c r="A36" s="230" t="s">
        <v>204</v>
      </c>
      <c r="B36" s="238" t="s">
        <v>202</v>
      </c>
      <c r="C36" s="276"/>
      <c r="D36" s="233" t="n">
        <f aca="false">SUM(C36)</f>
        <v>0</v>
      </c>
      <c r="E36" s="272" t="n">
        <v>128000</v>
      </c>
      <c r="F36" s="235"/>
      <c r="G36" s="233" t="n">
        <f aca="false">SUM(E36:F36)</f>
        <v>128000</v>
      </c>
      <c r="H36" s="237" t="n">
        <f aca="false">SUM(G36-D36)</f>
        <v>128000</v>
      </c>
      <c r="J36" s="230" t="s">
        <v>205</v>
      </c>
      <c r="K36" s="238" t="s">
        <v>202</v>
      </c>
      <c r="L36" s="239"/>
      <c r="M36" s="275"/>
      <c r="N36" s="241" t="n">
        <f aca="false">SUM(M36-L36)</f>
        <v>0</v>
      </c>
    </row>
    <row r="37" customFormat="false" ht="14.4" hidden="false" customHeight="true" outlineLevel="0" collapsed="false">
      <c r="A37" s="230" t="s">
        <v>206</v>
      </c>
      <c r="B37" s="238" t="s">
        <v>202</v>
      </c>
      <c r="C37" s="276"/>
      <c r="D37" s="233" t="n">
        <f aca="false">SUM(C37)</f>
        <v>0</v>
      </c>
      <c r="E37" s="272" t="n">
        <v>54000</v>
      </c>
      <c r="F37" s="235"/>
      <c r="G37" s="233" t="n">
        <f aca="false">SUM(E37:F37)</f>
        <v>54000</v>
      </c>
      <c r="H37" s="237" t="n">
        <f aca="false">SUM(G37-D37)</f>
        <v>54000</v>
      </c>
      <c r="J37" s="230" t="s">
        <v>207</v>
      </c>
      <c r="K37" s="238" t="s">
        <v>208</v>
      </c>
      <c r="L37" s="239"/>
      <c r="M37" s="275"/>
      <c r="N37" s="241" t="n">
        <f aca="false">SUM(M37-L37)</f>
        <v>0</v>
      </c>
    </row>
    <row r="38" customFormat="false" ht="14.4" hidden="false" customHeight="true" outlineLevel="0" collapsed="false">
      <c r="A38" s="230" t="s">
        <v>209</v>
      </c>
      <c r="B38" s="238" t="s">
        <v>202</v>
      </c>
      <c r="C38" s="276"/>
      <c r="D38" s="233" t="n">
        <f aca="false">SUM(C38)</f>
        <v>0</v>
      </c>
      <c r="E38" s="272" t="n">
        <v>54000</v>
      </c>
      <c r="F38" s="235"/>
      <c r="G38" s="233" t="n">
        <f aca="false">SUM(E38:F38)</f>
        <v>54000</v>
      </c>
      <c r="H38" s="237" t="n">
        <f aca="false">SUM(G38-D38)</f>
        <v>54000</v>
      </c>
      <c r="J38" s="230" t="s">
        <v>210</v>
      </c>
      <c r="K38" s="238" t="s">
        <v>202</v>
      </c>
      <c r="L38" s="239"/>
      <c r="M38" s="275"/>
      <c r="N38" s="241" t="n">
        <f aca="false">SUM(M38-L38)</f>
        <v>0</v>
      </c>
    </row>
    <row r="39" customFormat="false" ht="14.4" hidden="false" customHeight="true" outlineLevel="0" collapsed="false">
      <c r="A39" s="230" t="s">
        <v>211</v>
      </c>
      <c r="B39" s="238" t="s">
        <v>202</v>
      </c>
      <c r="C39" s="276"/>
      <c r="D39" s="233" t="n">
        <f aca="false">SUM(C39)</f>
        <v>0</v>
      </c>
      <c r="E39" s="272"/>
      <c r="F39" s="235"/>
      <c r="G39" s="233" t="n">
        <f aca="false">SUM(E39:F39)</f>
        <v>0</v>
      </c>
      <c r="H39" s="237" t="n">
        <f aca="false">SUM(G39-D39)</f>
        <v>0</v>
      </c>
      <c r="J39" s="277" t="s">
        <v>212</v>
      </c>
      <c r="K39" s="278" t="s">
        <v>202</v>
      </c>
      <c r="L39" s="279" t="n">
        <v>60236</v>
      </c>
      <c r="M39" s="280" t="n">
        <v>90570</v>
      </c>
      <c r="N39" s="281" t="n">
        <f aca="false">SUM(M39-L39)</f>
        <v>30334</v>
      </c>
    </row>
    <row r="40" customFormat="false" ht="14.4" hidden="false" customHeight="true" outlineLevel="0" collapsed="false">
      <c r="A40" s="230" t="s">
        <v>213</v>
      </c>
      <c r="B40" s="231" t="s">
        <v>208</v>
      </c>
      <c r="C40" s="239"/>
      <c r="D40" s="233" t="n">
        <f aca="false">SUM(C40)</f>
        <v>0</v>
      </c>
      <c r="E40" s="272"/>
      <c r="F40" s="235"/>
      <c r="G40" s="233" t="n">
        <f aca="false">SUM(E40:F40)</f>
        <v>0</v>
      </c>
      <c r="H40" s="237" t="n">
        <f aca="false">SUM(G40-D40)</f>
        <v>0</v>
      </c>
      <c r="J40" s="252" t="s">
        <v>41</v>
      </c>
      <c r="K40" s="252"/>
      <c r="L40" s="253" t="n">
        <f aca="false">SUM(L32:L39)</f>
        <v>1303497</v>
      </c>
      <c r="M40" s="271" t="n">
        <f aca="false">SUM(M32:M39)</f>
        <v>1550070</v>
      </c>
      <c r="N40" s="257" t="n">
        <f aca="false">SUM(N32:N39)</f>
        <v>246573</v>
      </c>
    </row>
    <row r="41" customFormat="false" ht="14.4" hidden="false" customHeight="true" outlineLevel="0" collapsed="false">
      <c r="A41" s="282" t="s">
        <v>214</v>
      </c>
      <c r="B41" s="247" t="s">
        <v>215</v>
      </c>
      <c r="C41" s="283"/>
      <c r="D41" s="233" t="n">
        <f aca="false">SUM(C41)</f>
        <v>0</v>
      </c>
      <c r="E41" s="284"/>
      <c r="F41" s="285"/>
      <c r="G41" s="233" t="n">
        <f aca="false">SUM(E41:F41)</f>
        <v>0</v>
      </c>
      <c r="H41" s="237" t="n">
        <f aca="false">SUM(G41-D41)</f>
        <v>0</v>
      </c>
    </row>
    <row r="42" customFormat="false" ht="14.4" hidden="false" customHeight="true" outlineLevel="0" collapsed="false">
      <c r="A42" s="252" t="s">
        <v>41</v>
      </c>
      <c r="B42" s="252"/>
      <c r="C42" s="255" t="n">
        <f aca="false">SUM(C28:C41)</f>
        <v>5242646</v>
      </c>
      <c r="D42" s="256" t="n">
        <f aca="false">SUM(D28:D41)</f>
        <v>5242646</v>
      </c>
      <c r="E42" s="253" t="n">
        <f aca="false">SUM(E28:E41)</f>
        <v>4466617</v>
      </c>
      <c r="F42" s="253" t="n">
        <f aca="false">SUM(F28:F41)</f>
        <v>0</v>
      </c>
      <c r="G42" s="254" t="n">
        <f aca="false">SUM(G28:G41)</f>
        <v>4466617</v>
      </c>
      <c r="H42" s="257" t="n">
        <f aca="false">SUM(H28:H41)</f>
        <v>-776029</v>
      </c>
      <c r="J42" s="200" t="s">
        <v>216</v>
      </c>
      <c r="N42" s="204" t="s">
        <v>2</v>
      </c>
    </row>
    <row r="43" customFormat="false" ht="14.4" hidden="false" customHeight="true" outlineLevel="0" collapsed="false">
      <c r="A43" s="199"/>
      <c r="B43" s="197"/>
      <c r="C43" s="197"/>
      <c r="D43" s="197"/>
      <c r="E43" s="198"/>
      <c r="F43" s="198"/>
      <c r="J43" s="205" t="s">
        <v>125</v>
      </c>
      <c r="K43" s="210" t="s">
        <v>122</v>
      </c>
      <c r="L43" s="205" t="s">
        <v>126</v>
      </c>
      <c r="M43" s="206" t="s">
        <v>127</v>
      </c>
      <c r="N43" s="209" t="s">
        <v>116</v>
      </c>
    </row>
    <row r="44" customFormat="false" ht="14.4" hidden="false" customHeight="true" outlineLevel="0" collapsed="false">
      <c r="A44" s="200" t="s">
        <v>217</v>
      </c>
      <c r="G44" s="259"/>
      <c r="H44" s="204" t="s">
        <v>2</v>
      </c>
      <c r="J44" s="230" t="s">
        <v>218</v>
      </c>
      <c r="K44" s="238" t="s">
        <v>202</v>
      </c>
      <c r="L44" s="279" t="n">
        <v>1253361</v>
      </c>
      <c r="M44" s="286" t="n">
        <v>1253361</v>
      </c>
      <c r="N44" s="281" t="n">
        <f aca="false">SUM(M44-L44)</f>
        <v>0</v>
      </c>
    </row>
    <row r="45" customFormat="false" ht="14.4" hidden="false" customHeight="true" outlineLevel="0" collapsed="false">
      <c r="A45" s="205" t="s">
        <v>125</v>
      </c>
      <c r="B45" s="206" t="s">
        <v>122</v>
      </c>
      <c r="C45" s="207" t="s">
        <v>123</v>
      </c>
      <c r="D45" s="207"/>
      <c r="E45" s="208" t="s">
        <v>124</v>
      </c>
      <c r="F45" s="208"/>
      <c r="G45" s="208"/>
      <c r="H45" s="209" t="s">
        <v>116</v>
      </c>
      <c r="J45" s="230" t="s">
        <v>219</v>
      </c>
      <c r="K45" s="238" t="s">
        <v>202</v>
      </c>
      <c r="L45" s="239" t="n">
        <v>1758814</v>
      </c>
      <c r="M45" s="275" t="n">
        <v>2512592</v>
      </c>
      <c r="N45" s="241" t="n">
        <f aca="false">SUM(M45-L45)</f>
        <v>753778</v>
      </c>
    </row>
    <row r="46" customFormat="false" ht="14.4" hidden="false" customHeight="true" outlineLevel="0" collapsed="false">
      <c r="A46" s="205"/>
      <c r="B46" s="206"/>
      <c r="C46" s="212" t="s">
        <v>128</v>
      </c>
      <c r="D46" s="213" t="s">
        <v>66</v>
      </c>
      <c r="E46" s="214" t="s">
        <v>97</v>
      </c>
      <c r="F46" s="215"/>
      <c r="G46" s="216" t="s">
        <v>66</v>
      </c>
      <c r="H46" s="209"/>
      <c r="J46" s="230" t="s">
        <v>220</v>
      </c>
      <c r="K46" s="238" t="s">
        <v>202</v>
      </c>
      <c r="L46" s="239"/>
      <c r="M46" s="275"/>
      <c r="N46" s="241" t="n">
        <f aca="false">SUM(M46-L46)</f>
        <v>0</v>
      </c>
    </row>
    <row r="47" customFormat="false" ht="14.4" hidden="false" customHeight="true" outlineLevel="0" collapsed="false">
      <c r="A47" s="217" t="s">
        <v>102</v>
      </c>
      <c r="B47" s="218" t="s">
        <v>160</v>
      </c>
      <c r="C47" s="287" t="n">
        <v>121651</v>
      </c>
      <c r="D47" s="288" t="n">
        <f aca="false">SUM(C47)</f>
        <v>121651</v>
      </c>
      <c r="E47" s="221" t="n">
        <v>137259</v>
      </c>
      <c r="F47" s="222"/>
      <c r="G47" s="223" t="n">
        <f aca="false">SUM(E47:F47)</f>
        <v>137259</v>
      </c>
      <c r="H47" s="289" t="n">
        <f aca="false">SUM(G47-D47)</f>
        <v>15608</v>
      </c>
      <c r="J47" s="230" t="s">
        <v>221</v>
      </c>
      <c r="K47" s="238" t="s">
        <v>202</v>
      </c>
      <c r="L47" s="239"/>
      <c r="M47" s="275"/>
      <c r="N47" s="241" t="n">
        <f aca="false">SUM(M47-L47)</f>
        <v>0</v>
      </c>
    </row>
    <row r="48" customFormat="false" ht="14.4" hidden="false" customHeight="true" outlineLevel="0" collapsed="false">
      <c r="A48" s="230" t="s">
        <v>222</v>
      </c>
      <c r="B48" s="231" t="s">
        <v>146</v>
      </c>
      <c r="C48" s="272" t="n">
        <v>16919</v>
      </c>
      <c r="D48" s="233" t="n">
        <f aca="false">SUM(C48)</f>
        <v>16919</v>
      </c>
      <c r="E48" s="234" t="n">
        <v>11829</v>
      </c>
      <c r="F48" s="235"/>
      <c r="G48" s="233" t="n">
        <f aca="false">SUM(E48:F48)</f>
        <v>11829</v>
      </c>
      <c r="H48" s="237" t="n">
        <f aca="false">SUM(G48-D48)</f>
        <v>-5090</v>
      </c>
      <c r="J48" s="230" t="s">
        <v>223</v>
      </c>
      <c r="K48" s="278" t="s">
        <v>202</v>
      </c>
      <c r="L48" s="239"/>
      <c r="M48" s="275"/>
      <c r="N48" s="241" t="n">
        <f aca="false">SUM(M48-L48)</f>
        <v>0</v>
      </c>
    </row>
    <row r="49" customFormat="false" ht="14.4" hidden="false" customHeight="true" outlineLevel="0" collapsed="false">
      <c r="A49" s="230" t="s">
        <v>224</v>
      </c>
      <c r="B49" s="231" t="s">
        <v>131</v>
      </c>
      <c r="C49" s="272" t="n">
        <v>605805</v>
      </c>
      <c r="D49" s="233" t="n">
        <f aca="false">SUM(C49)</f>
        <v>605805</v>
      </c>
      <c r="E49" s="234" t="n">
        <v>900000</v>
      </c>
      <c r="F49" s="235"/>
      <c r="G49" s="233" t="n">
        <f aca="false">SUM(E49:F49)</f>
        <v>900000</v>
      </c>
      <c r="H49" s="237" t="n">
        <f aca="false">SUM(G49-D49)</f>
        <v>294195</v>
      </c>
      <c r="J49" s="252" t="s">
        <v>41</v>
      </c>
      <c r="K49" s="252"/>
      <c r="L49" s="253" t="n">
        <f aca="false">SUM(L44:L48)</f>
        <v>3012175</v>
      </c>
      <c r="M49" s="271" t="n">
        <f aca="false">SUM(M44:M48)</f>
        <v>3765953</v>
      </c>
      <c r="N49" s="257" t="n">
        <f aca="false">SUM(N44:N48)</f>
        <v>753778</v>
      </c>
    </row>
    <row r="50" customFormat="false" ht="14.4" hidden="false" customHeight="true" outlineLevel="0" collapsed="false">
      <c r="A50" s="230" t="s">
        <v>177</v>
      </c>
      <c r="B50" s="231" t="s">
        <v>175</v>
      </c>
      <c r="C50" s="272" t="n">
        <v>73112</v>
      </c>
      <c r="D50" s="233" t="n">
        <f aca="false">SUM(C50)</f>
        <v>73112</v>
      </c>
      <c r="E50" s="234"/>
      <c r="F50" s="235"/>
      <c r="G50" s="233" t="n">
        <f aca="false">SUM(E50:F50)</f>
        <v>0</v>
      </c>
      <c r="H50" s="237" t="n">
        <f aca="false">SUM(G50-D50)</f>
        <v>-73112</v>
      </c>
    </row>
    <row r="51" customFormat="false" ht="14.4" hidden="false" customHeight="true" outlineLevel="0" collapsed="false">
      <c r="A51" s="230" t="s">
        <v>225</v>
      </c>
      <c r="B51" s="231" t="s">
        <v>175</v>
      </c>
      <c r="C51" s="272"/>
      <c r="D51" s="233" t="n">
        <f aca="false">SUM(C51)</f>
        <v>0</v>
      </c>
      <c r="E51" s="234" t="n">
        <v>238367</v>
      </c>
      <c r="F51" s="235"/>
      <c r="G51" s="233" t="n">
        <f aca="false">SUM(E51:F51)</f>
        <v>238367</v>
      </c>
      <c r="H51" s="237" t="n">
        <f aca="false">SUM(G51-D51)</f>
        <v>238367</v>
      </c>
      <c r="J51" s="290" t="s">
        <v>226</v>
      </c>
      <c r="K51" s="290"/>
      <c r="L51" s="291" t="n">
        <f aca="false">SUM(D23,D42,D53,L28,L40,L49)</f>
        <v>28836885</v>
      </c>
      <c r="M51" s="291" t="n">
        <f aca="false">SUM(G23,G42,G53,M28,M40,M49)</f>
        <v>28004850</v>
      </c>
      <c r="N51" s="290"/>
    </row>
    <row r="52" customFormat="false" ht="14.4" hidden="false" customHeight="true" outlineLevel="0" collapsed="false">
      <c r="A52" s="292" t="s">
        <v>227</v>
      </c>
      <c r="B52" s="293" t="s">
        <v>175</v>
      </c>
      <c r="C52" s="294" t="n">
        <v>29501</v>
      </c>
      <c r="D52" s="295" t="n">
        <f aca="false">SUM(C52)</f>
        <v>29501</v>
      </c>
      <c r="E52" s="221" t="n">
        <v>50432</v>
      </c>
      <c r="F52" s="296"/>
      <c r="G52" s="249" t="n">
        <f aca="false">SUM(E52:F52)</f>
        <v>50432</v>
      </c>
      <c r="H52" s="297" t="n">
        <f aca="false">SUM(G52-D52)</f>
        <v>20931</v>
      </c>
      <c r="J52" s="290" t="s">
        <v>228</v>
      </c>
      <c r="K52" s="290"/>
      <c r="L52" s="291" t="n">
        <v>28836885</v>
      </c>
      <c r="M52" s="291" t="n">
        <f aca="false">'Dotačná zmluva_2025'!B4+'Dotačná zmluva_2025'!B5+'Dotačná zmluva_2025'!B6</f>
        <v>28004850</v>
      </c>
      <c r="N52" s="290"/>
    </row>
    <row r="53" customFormat="false" ht="14.4" hidden="false" customHeight="true" outlineLevel="0" collapsed="false">
      <c r="A53" s="252" t="s">
        <v>41</v>
      </c>
      <c r="B53" s="252"/>
      <c r="C53" s="255" t="n">
        <f aca="false">SUM(C47:C52)</f>
        <v>846988</v>
      </c>
      <c r="D53" s="256" t="n">
        <f aca="false">SUM(D47:D52)</f>
        <v>846988</v>
      </c>
      <c r="E53" s="253" t="n">
        <f aca="false">SUM(E47:E52)</f>
        <v>1337887</v>
      </c>
      <c r="F53" s="253" t="n">
        <f aca="false">SUM(F47:F52)</f>
        <v>0</v>
      </c>
      <c r="G53" s="254" t="n">
        <f aca="false">SUM(G47:G52)</f>
        <v>1337887</v>
      </c>
      <c r="H53" s="257" t="n">
        <f aca="false">SUM(H47:H52)</f>
        <v>490899</v>
      </c>
      <c r="J53" s="290" t="s">
        <v>229</v>
      </c>
      <c r="K53" s="290"/>
      <c r="L53" s="298" t="n">
        <f aca="false">L51-L52</f>
        <v>0</v>
      </c>
      <c r="M53" s="298" t="n">
        <f aca="false">M52-M51</f>
        <v>0</v>
      </c>
      <c r="N53" s="290"/>
    </row>
    <row r="54" customFormat="false" ht="14.4" hidden="false" customHeight="true" outlineLevel="0" collapsed="false">
      <c r="A54" s="199"/>
      <c r="B54" s="197"/>
      <c r="C54" s="197"/>
      <c r="D54" s="197"/>
      <c r="E54" s="198"/>
      <c r="F54" s="198"/>
    </row>
  </sheetData>
  <mergeCells count="26">
    <mergeCell ref="A4:A5"/>
    <mergeCell ref="B4:B5"/>
    <mergeCell ref="C4:D4"/>
    <mergeCell ref="E4:G4"/>
    <mergeCell ref="H4:H5"/>
    <mergeCell ref="J4:J5"/>
    <mergeCell ref="K4:K5"/>
    <mergeCell ref="L4:L5"/>
    <mergeCell ref="M4:M5"/>
    <mergeCell ref="N4:N5"/>
    <mergeCell ref="A23:B23"/>
    <mergeCell ref="A26:A27"/>
    <mergeCell ref="B26:B27"/>
    <mergeCell ref="C26:D26"/>
    <mergeCell ref="E26:G26"/>
    <mergeCell ref="H26:H27"/>
    <mergeCell ref="J28:K28"/>
    <mergeCell ref="J40:K40"/>
    <mergeCell ref="A42:B42"/>
    <mergeCell ref="A45:A46"/>
    <mergeCell ref="B45:B46"/>
    <mergeCell ref="C45:D45"/>
    <mergeCell ref="E45:G45"/>
    <mergeCell ref="H45:H46"/>
    <mergeCell ref="J49:K49"/>
    <mergeCell ref="A53: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45.66"/>
    <col collapsed="false" customWidth="true" hidden="false" outlineLevel="0" max="2" min="2" style="194" width="9.66"/>
    <col collapsed="false" customWidth="true" hidden="false" outlineLevel="0" max="8" min="3" style="194" width="11.66"/>
    <col collapsed="false" customWidth="true" hidden="false" outlineLevel="0" max="9" min="9" style="195" width="5.66"/>
    <col collapsed="false" customWidth="true" hidden="false" outlineLevel="0" max="10" min="10" style="194" width="45.1"/>
    <col collapsed="false" customWidth="true" hidden="false" outlineLevel="0" max="11" min="11" style="194" width="12.66"/>
    <col collapsed="false" customWidth="true" hidden="false" outlineLevel="0" max="14" min="12" style="194" width="11.66"/>
    <col collapsed="false" customWidth="false" hidden="false" outlineLevel="0" max="257" min="15" style="194" width="9.1"/>
  </cols>
  <sheetData>
    <row r="1" customFormat="false" ht="17.25" hidden="false" customHeight="true" outlineLevel="0" collapsed="false">
      <c r="A1" s="299" t="s">
        <v>230</v>
      </c>
      <c r="B1" s="197"/>
      <c r="C1" s="197"/>
      <c r="D1" s="197"/>
      <c r="E1" s="198"/>
      <c r="F1" s="198"/>
      <c r="G1" s="198"/>
      <c r="H1" s="198"/>
      <c r="J1" s="300"/>
      <c r="K1" s="197"/>
      <c r="L1" s="197"/>
      <c r="M1" s="198"/>
      <c r="N1" s="51" t="s">
        <v>231</v>
      </c>
      <c r="O1" s="198"/>
    </row>
    <row r="2" customFormat="false" ht="14.4" hidden="false" customHeight="true" outlineLevel="0" collapsed="false">
      <c r="A2" s="200"/>
      <c r="C2" s="201"/>
      <c r="D2" s="201"/>
      <c r="E2" s="201"/>
      <c r="F2" s="201"/>
      <c r="G2" s="201"/>
      <c r="H2" s="204"/>
      <c r="I2" s="301"/>
      <c r="J2" s="200"/>
      <c r="L2" s="201"/>
      <c r="M2" s="201"/>
      <c r="N2" s="204"/>
    </row>
    <row r="3" customFormat="false" ht="14.4" hidden="false" customHeight="true" outlineLevel="0" collapsed="false">
      <c r="A3" s="200" t="s">
        <v>119</v>
      </c>
      <c r="C3" s="201"/>
      <c r="D3" s="201"/>
      <c r="E3" s="201"/>
      <c r="F3" s="201"/>
      <c r="G3" s="201"/>
      <c r="H3" s="204" t="s">
        <v>2</v>
      </c>
      <c r="I3" s="301"/>
      <c r="J3" s="200" t="s">
        <v>120</v>
      </c>
      <c r="N3" s="204" t="s">
        <v>2</v>
      </c>
    </row>
    <row r="4" customFormat="false" ht="14.4" hidden="false" customHeight="true" outlineLevel="0" collapsed="false">
      <c r="A4" s="205" t="s">
        <v>121</v>
      </c>
      <c r="B4" s="206" t="s">
        <v>122</v>
      </c>
      <c r="C4" s="207" t="s">
        <v>123</v>
      </c>
      <c r="D4" s="207"/>
      <c r="E4" s="208" t="s">
        <v>124</v>
      </c>
      <c r="F4" s="208"/>
      <c r="G4" s="208"/>
      <c r="H4" s="209" t="s">
        <v>116</v>
      </c>
      <c r="I4" s="301"/>
      <c r="J4" s="205" t="s">
        <v>125</v>
      </c>
      <c r="K4" s="210" t="s">
        <v>122</v>
      </c>
      <c r="L4" s="211" t="s">
        <v>126</v>
      </c>
      <c r="M4" s="206" t="s">
        <v>127</v>
      </c>
      <c r="N4" s="209" t="s">
        <v>116</v>
      </c>
    </row>
    <row r="5" customFormat="false" ht="14.4" hidden="false" customHeight="true" outlineLevel="0" collapsed="false">
      <c r="A5" s="205"/>
      <c r="B5" s="206"/>
      <c r="C5" s="212" t="s">
        <v>128</v>
      </c>
      <c r="D5" s="213" t="s">
        <v>66</v>
      </c>
      <c r="E5" s="214" t="s">
        <v>129</v>
      </c>
      <c r="F5" s="302"/>
      <c r="G5" s="216" t="s">
        <v>66</v>
      </c>
      <c r="H5" s="209"/>
      <c r="I5" s="301"/>
      <c r="J5" s="205"/>
      <c r="K5" s="210"/>
      <c r="L5" s="211"/>
      <c r="M5" s="206"/>
      <c r="N5" s="209"/>
    </row>
    <row r="6" customFormat="false" ht="14.4" hidden="false" customHeight="true" outlineLevel="0" collapsed="false">
      <c r="A6" s="217" t="s">
        <v>130</v>
      </c>
      <c r="B6" s="218" t="s">
        <v>131</v>
      </c>
      <c r="C6" s="303" t="n">
        <v>1475341</v>
      </c>
      <c r="D6" s="220" t="n">
        <f aca="false">SUM(C6)</f>
        <v>1475341</v>
      </c>
      <c r="E6" s="304" t="n">
        <v>1284776</v>
      </c>
      <c r="F6" s="227"/>
      <c r="G6" s="305" t="n">
        <f aca="false">SUM(E6:F6)</f>
        <v>1284776</v>
      </c>
      <c r="H6" s="224" t="n">
        <f aca="false">SUM(G6-D6)</f>
        <v>-190565</v>
      </c>
      <c r="I6" s="301"/>
      <c r="J6" s="225" t="s">
        <v>132</v>
      </c>
      <c r="K6" s="226" t="n">
        <v>190260</v>
      </c>
      <c r="L6" s="262" t="n">
        <v>599329</v>
      </c>
      <c r="M6" s="228" t="n">
        <v>634748</v>
      </c>
      <c r="N6" s="229" t="n">
        <f aca="false">SUM(M6-L6)</f>
        <v>35419</v>
      </c>
    </row>
    <row r="7" customFormat="false" ht="14.4" hidden="false" customHeight="true" outlineLevel="0" collapsed="false">
      <c r="A7" s="230" t="s">
        <v>133</v>
      </c>
      <c r="B7" s="231" t="s">
        <v>134</v>
      </c>
      <c r="C7" s="276" t="n">
        <v>2220847</v>
      </c>
      <c r="D7" s="233" t="n">
        <f aca="false">SUM(C7)</f>
        <v>2220847</v>
      </c>
      <c r="E7" s="276" t="n">
        <v>2294172</v>
      </c>
      <c r="F7" s="239"/>
      <c r="G7" s="233" t="n">
        <f aca="false">SUM(E7:F7)</f>
        <v>2294172</v>
      </c>
      <c r="H7" s="237" t="n">
        <f aca="false">SUM(G7-D7)</f>
        <v>73325</v>
      </c>
      <c r="I7" s="301"/>
      <c r="J7" s="230" t="s">
        <v>135</v>
      </c>
      <c r="K7" s="238" t="n">
        <v>190001</v>
      </c>
      <c r="L7" s="239" t="n">
        <v>229274</v>
      </c>
      <c r="M7" s="275" t="n">
        <v>375587</v>
      </c>
      <c r="N7" s="241" t="n">
        <f aca="false">SUM(M7-L7)</f>
        <v>146313</v>
      </c>
    </row>
    <row r="8" customFormat="false" ht="14.4" hidden="false" customHeight="true" outlineLevel="0" collapsed="false">
      <c r="A8" s="230" t="s">
        <v>136</v>
      </c>
      <c r="B8" s="231" t="s">
        <v>137</v>
      </c>
      <c r="C8" s="276" t="n">
        <v>1738397</v>
      </c>
      <c r="D8" s="233" t="n">
        <f aca="false">SUM(C8)</f>
        <v>1738397</v>
      </c>
      <c r="E8" s="276" t="n">
        <v>2022092</v>
      </c>
      <c r="F8" s="239"/>
      <c r="G8" s="233" t="n">
        <f aca="false">SUM(E8:F8)</f>
        <v>2022092</v>
      </c>
      <c r="H8" s="237" t="n">
        <f aca="false">SUM(G8-D8)</f>
        <v>283695</v>
      </c>
      <c r="I8" s="301"/>
      <c r="J8" s="230" t="s">
        <v>138</v>
      </c>
      <c r="K8" s="238" t="n">
        <v>190203</v>
      </c>
      <c r="L8" s="239" t="n">
        <v>45949</v>
      </c>
      <c r="M8" s="275" t="n">
        <v>60517</v>
      </c>
      <c r="N8" s="241" t="n">
        <f aca="false">SUM(M8-L8)</f>
        <v>14568</v>
      </c>
    </row>
    <row r="9" customFormat="false" ht="14.4" hidden="false" customHeight="true" outlineLevel="0" collapsed="false">
      <c r="A9" s="230" t="s">
        <v>139</v>
      </c>
      <c r="B9" s="231" t="s">
        <v>140</v>
      </c>
      <c r="C9" s="276" t="n">
        <v>885887</v>
      </c>
      <c r="D9" s="233" t="n">
        <f aca="false">SUM(C9)</f>
        <v>885887</v>
      </c>
      <c r="E9" s="276" t="n">
        <v>957930</v>
      </c>
      <c r="F9" s="239"/>
      <c r="G9" s="233" t="n">
        <f aca="false">SUM(E9:F9)</f>
        <v>957930</v>
      </c>
      <c r="H9" s="237" t="n">
        <f aca="false">SUM(G9-D9)</f>
        <v>72043</v>
      </c>
      <c r="I9" s="301"/>
      <c r="J9" s="230" t="s">
        <v>141</v>
      </c>
      <c r="K9" s="238" t="n">
        <v>131001</v>
      </c>
      <c r="L9" s="239" t="n">
        <v>29407</v>
      </c>
      <c r="M9" s="275" t="n">
        <v>40981</v>
      </c>
      <c r="N9" s="241" t="n">
        <f aca="false">SUM(M9-L9)</f>
        <v>11574</v>
      </c>
    </row>
    <row r="10" customFormat="false" ht="14.4" hidden="false" customHeight="true" outlineLevel="0" collapsed="false">
      <c r="A10" s="230" t="s">
        <v>142</v>
      </c>
      <c r="B10" s="231" t="s">
        <v>143</v>
      </c>
      <c r="C10" s="276" t="n">
        <v>1390367</v>
      </c>
      <c r="D10" s="233" t="n">
        <f aca="false">SUM(C10)</f>
        <v>1390367</v>
      </c>
      <c r="E10" s="276" t="n">
        <v>1343639</v>
      </c>
      <c r="F10" s="239"/>
      <c r="G10" s="233" t="n">
        <f aca="false">SUM(E10:F10)</f>
        <v>1343639</v>
      </c>
      <c r="H10" s="237" t="n">
        <f aca="false">SUM(G10-D10)</f>
        <v>-46728</v>
      </c>
      <c r="I10" s="301"/>
      <c r="J10" s="230" t="s">
        <v>144</v>
      </c>
      <c r="K10" s="238" t="n">
        <v>134001</v>
      </c>
      <c r="L10" s="239" t="n">
        <v>31981</v>
      </c>
      <c r="M10" s="275" t="n">
        <v>33522</v>
      </c>
      <c r="N10" s="241" t="n">
        <f aca="false">SUM(M10-L10)</f>
        <v>1541</v>
      </c>
    </row>
    <row r="11" customFormat="false" ht="14.4" hidden="false" customHeight="true" outlineLevel="0" collapsed="false">
      <c r="A11" s="230" t="s">
        <v>145</v>
      </c>
      <c r="B11" s="231" t="s">
        <v>146</v>
      </c>
      <c r="C11" s="276" t="n">
        <v>167258</v>
      </c>
      <c r="D11" s="233" t="n">
        <f aca="false">SUM(C11)</f>
        <v>167258</v>
      </c>
      <c r="E11" s="276" t="n">
        <v>102844</v>
      </c>
      <c r="F11" s="239"/>
      <c r="G11" s="233" t="n">
        <f aca="false">SUM(E11:F11)</f>
        <v>102844</v>
      </c>
      <c r="H11" s="237" t="n">
        <f aca="false">SUM(G11-D11)</f>
        <v>-64414</v>
      </c>
      <c r="I11" s="301"/>
      <c r="J11" s="230" t="s">
        <v>147</v>
      </c>
      <c r="K11" s="238" t="n">
        <v>190120</v>
      </c>
      <c r="L11" s="239"/>
      <c r="M11" s="275"/>
      <c r="N11" s="241" t="n">
        <f aca="false">SUM(M11-L11)</f>
        <v>0</v>
      </c>
    </row>
    <row r="12" customFormat="false" ht="14.4" hidden="false" customHeight="true" outlineLevel="0" collapsed="false">
      <c r="A12" s="230" t="s">
        <v>148</v>
      </c>
      <c r="B12" s="231" t="s">
        <v>149</v>
      </c>
      <c r="C12" s="276" t="n">
        <v>313851</v>
      </c>
      <c r="D12" s="233" t="n">
        <f aca="false">SUM(C12)</f>
        <v>313851</v>
      </c>
      <c r="E12" s="276" t="n">
        <v>247029</v>
      </c>
      <c r="F12" s="239"/>
      <c r="G12" s="233" t="n">
        <f aca="false">SUM(E12:F12)</f>
        <v>247029</v>
      </c>
      <c r="H12" s="237" t="n">
        <f aca="false">SUM(G12-D12)</f>
        <v>-66822</v>
      </c>
      <c r="I12" s="301"/>
      <c r="J12" s="230" t="s">
        <v>150</v>
      </c>
      <c r="K12" s="238" t="n">
        <v>190140</v>
      </c>
      <c r="L12" s="239" t="n">
        <v>40500</v>
      </c>
      <c r="M12" s="275" t="n">
        <v>32500</v>
      </c>
      <c r="N12" s="241" t="n">
        <f aca="false">SUM(M12-L12)</f>
        <v>-8000</v>
      </c>
    </row>
    <row r="13" customFormat="false" ht="14.4" hidden="false" customHeight="true" outlineLevel="0" collapsed="false">
      <c r="A13" s="242" t="s">
        <v>151</v>
      </c>
      <c r="B13" s="238" t="s">
        <v>152</v>
      </c>
      <c r="C13" s="239" t="n">
        <v>57303</v>
      </c>
      <c r="D13" s="243" t="n">
        <f aca="false">SUM(C13)</f>
        <v>57303</v>
      </c>
      <c r="E13" s="276" t="n">
        <v>40054</v>
      </c>
      <c r="F13" s="239"/>
      <c r="G13" s="233" t="n">
        <f aca="false">SUM(E13:F13)</f>
        <v>40054</v>
      </c>
      <c r="H13" s="237" t="n">
        <f aca="false">SUM(G13-D13)</f>
        <v>-17249</v>
      </c>
      <c r="I13" s="301"/>
      <c r="J13" s="230" t="s">
        <v>153</v>
      </c>
      <c r="K13" s="238" t="n">
        <v>190150</v>
      </c>
      <c r="L13" s="239" t="n">
        <v>77673</v>
      </c>
      <c r="M13" s="275"/>
      <c r="N13" s="241" t="n">
        <f aca="false">SUM(M13-L13)</f>
        <v>-77673</v>
      </c>
    </row>
    <row r="14" customFormat="false" ht="14.4" hidden="false" customHeight="true" outlineLevel="0" collapsed="false">
      <c r="A14" s="242" t="s">
        <v>154</v>
      </c>
      <c r="B14" s="238" t="s">
        <v>155</v>
      </c>
      <c r="C14" s="239"/>
      <c r="D14" s="233" t="n">
        <f aca="false">SUM(C14)</f>
        <v>0</v>
      </c>
      <c r="E14" s="276"/>
      <c r="F14" s="239"/>
      <c r="G14" s="233" t="n">
        <f aca="false">SUM(E14:F14)</f>
        <v>0</v>
      </c>
      <c r="H14" s="237" t="n">
        <f aca="false">SUM(G14-D14)</f>
        <v>0</v>
      </c>
      <c r="I14" s="301"/>
      <c r="J14" s="230" t="s">
        <v>156</v>
      </c>
      <c r="K14" s="238" t="n">
        <v>190110</v>
      </c>
      <c r="L14" s="239" t="n">
        <v>82341</v>
      </c>
      <c r="M14" s="275" t="n">
        <v>126540</v>
      </c>
      <c r="N14" s="241" t="n">
        <f aca="false">SUM(M14-L14)</f>
        <v>44199</v>
      </c>
    </row>
    <row r="15" customFormat="false" ht="14.4" hidden="false" customHeight="true" outlineLevel="0" collapsed="false">
      <c r="A15" s="242" t="s">
        <v>157</v>
      </c>
      <c r="B15" s="238" t="s">
        <v>158</v>
      </c>
      <c r="C15" s="239" t="n">
        <v>44157</v>
      </c>
      <c r="D15" s="233" t="n">
        <f aca="false">SUM(C15)</f>
        <v>44157</v>
      </c>
      <c r="E15" s="276" t="n">
        <v>29525</v>
      </c>
      <c r="F15" s="239"/>
      <c r="G15" s="233" t="n">
        <f aca="false">SUM(E15:F15)</f>
        <v>29525</v>
      </c>
      <c r="H15" s="237" t="n">
        <f aca="false">SUM(G15-D15)</f>
        <v>-14632</v>
      </c>
      <c r="I15" s="301"/>
      <c r="J15" s="230" t="s">
        <v>159</v>
      </c>
      <c r="K15" s="238" t="n">
        <v>190130</v>
      </c>
      <c r="L15" s="239" t="n">
        <v>57675</v>
      </c>
      <c r="M15" s="275" t="n">
        <v>42180</v>
      </c>
      <c r="N15" s="241" t="n">
        <f aca="false">SUM(M15-L15)</f>
        <v>-15495</v>
      </c>
    </row>
    <row r="16" customFormat="false" ht="14.4" hidden="false" customHeight="true" outlineLevel="0" collapsed="false">
      <c r="A16" s="242" t="s">
        <v>102</v>
      </c>
      <c r="B16" s="238" t="s">
        <v>160</v>
      </c>
      <c r="C16" s="239" t="n">
        <v>80</v>
      </c>
      <c r="D16" s="233" t="n">
        <f aca="false">SUM(C16)</f>
        <v>80</v>
      </c>
      <c r="E16" s="276" t="n">
        <v>89</v>
      </c>
      <c r="F16" s="239"/>
      <c r="G16" s="233" t="n">
        <f aca="false">SUM(E16:F16)</f>
        <v>89</v>
      </c>
      <c r="H16" s="237" t="n">
        <f aca="false">SUM(G16-D16)</f>
        <v>9</v>
      </c>
      <c r="I16" s="301"/>
      <c r="J16" s="230" t="s">
        <v>161</v>
      </c>
      <c r="K16" s="238" t="n">
        <v>190002</v>
      </c>
      <c r="L16" s="239" t="n">
        <v>551</v>
      </c>
      <c r="M16" s="275"/>
      <c r="N16" s="241" t="n">
        <f aca="false">SUM(M16-L16)</f>
        <v>-551</v>
      </c>
    </row>
    <row r="17" customFormat="false" ht="14.4" hidden="false" customHeight="true" outlineLevel="0" collapsed="false">
      <c r="A17" s="242" t="s">
        <v>162</v>
      </c>
      <c r="B17" s="238" t="s">
        <v>163</v>
      </c>
      <c r="C17" s="239" t="n">
        <v>149683</v>
      </c>
      <c r="D17" s="233" t="n">
        <f aca="false">SUM(C17)</f>
        <v>149683</v>
      </c>
      <c r="E17" s="276" t="n">
        <v>100868</v>
      </c>
      <c r="F17" s="239"/>
      <c r="G17" s="233" t="n">
        <f aca="false">SUM(E17:F17)</f>
        <v>100868</v>
      </c>
      <c r="H17" s="237" t="n">
        <f aca="false">SUM(G17-D17)</f>
        <v>-48815</v>
      </c>
      <c r="I17" s="301"/>
      <c r="J17" s="230" t="s">
        <v>164</v>
      </c>
      <c r="K17" s="238" t="n">
        <v>103916</v>
      </c>
      <c r="L17" s="239"/>
      <c r="M17" s="275"/>
      <c r="N17" s="241" t="n">
        <f aca="false">SUM(M17-L17)</f>
        <v>0</v>
      </c>
    </row>
    <row r="18" customFormat="false" ht="14.4" hidden="false" customHeight="true" outlineLevel="0" collapsed="false">
      <c r="A18" s="242" t="s">
        <v>165</v>
      </c>
      <c r="B18" s="238" t="s">
        <v>166</v>
      </c>
      <c r="C18" s="239" t="n">
        <f aca="false">10736</f>
        <v>10736</v>
      </c>
      <c r="D18" s="233" t="n">
        <f aca="false">SUM(C18)</f>
        <v>10736</v>
      </c>
      <c r="E18" s="276" t="n">
        <v>11880</v>
      </c>
      <c r="F18" s="239"/>
      <c r="G18" s="233" t="n">
        <f aca="false">SUM(E18:F18)</f>
        <v>11880</v>
      </c>
      <c r="H18" s="237" t="n">
        <f aca="false">SUM(G18-D18)</f>
        <v>1144</v>
      </c>
      <c r="I18" s="301"/>
      <c r="J18" s="230" t="s">
        <v>167</v>
      </c>
      <c r="K18" s="238" t="n">
        <v>190001</v>
      </c>
      <c r="L18" s="239"/>
      <c r="M18" s="275"/>
      <c r="N18" s="241" t="n">
        <f aca="false">SUM(M18-L18)</f>
        <v>0</v>
      </c>
    </row>
    <row r="19" customFormat="false" ht="14.4" hidden="false" customHeight="true" outlineLevel="0" collapsed="false">
      <c r="A19" s="242" t="s">
        <v>168</v>
      </c>
      <c r="B19" s="238" t="s">
        <v>169</v>
      </c>
      <c r="C19" s="239" t="n">
        <v>476282</v>
      </c>
      <c r="D19" s="233" t="n">
        <f aca="false">SUM(C19)</f>
        <v>476282</v>
      </c>
      <c r="E19" s="276" t="n">
        <v>393283</v>
      </c>
      <c r="F19" s="239"/>
      <c r="G19" s="233" t="n">
        <f aca="false">SUM(E19:F19)</f>
        <v>393283</v>
      </c>
      <c r="H19" s="237" t="n">
        <f aca="false">SUM(G19-D19)</f>
        <v>-82999</v>
      </c>
      <c r="I19" s="301"/>
      <c r="J19" s="230" t="s">
        <v>170</v>
      </c>
      <c r="K19" s="238" t="n">
        <v>190170</v>
      </c>
      <c r="L19" s="239" t="n">
        <v>1838</v>
      </c>
      <c r="M19" s="275"/>
      <c r="N19" s="241" t="n">
        <f aca="false">SUM(M19-L19)</f>
        <v>-1838</v>
      </c>
    </row>
    <row r="20" customFormat="false" ht="14.4" hidden="false" customHeight="true" outlineLevel="0" collapsed="false">
      <c r="A20" s="242" t="s">
        <v>171</v>
      </c>
      <c r="B20" s="238" t="s">
        <v>172</v>
      </c>
      <c r="C20" s="239" t="n">
        <v>134553</v>
      </c>
      <c r="D20" s="233" t="n">
        <f aca="false">SUM(C20)</f>
        <v>134553</v>
      </c>
      <c r="E20" s="276" t="n">
        <v>80396</v>
      </c>
      <c r="F20" s="239"/>
      <c r="G20" s="233" t="n">
        <f aca="false">SUM(E20:F20)</f>
        <v>80396</v>
      </c>
      <c r="H20" s="237" t="n">
        <f aca="false">SUM(G20-D20)</f>
        <v>-54157</v>
      </c>
      <c r="I20" s="301"/>
      <c r="J20" s="230" t="s">
        <v>173</v>
      </c>
      <c r="K20" s="238" t="n">
        <v>190001</v>
      </c>
      <c r="L20" s="239" t="n">
        <v>4044</v>
      </c>
      <c r="M20" s="275"/>
      <c r="N20" s="241" t="n">
        <f aca="false">SUM(M20-L20)</f>
        <v>-4044</v>
      </c>
    </row>
    <row r="21" customFormat="false" ht="14.4" hidden="false" customHeight="true" outlineLevel="0" collapsed="false">
      <c r="A21" s="242" t="s">
        <v>174</v>
      </c>
      <c r="B21" s="238" t="s">
        <v>175</v>
      </c>
      <c r="C21" s="239" t="n">
        <v>433333</v>
      </c>
      <c r="D21" s="233" t="n">
        <f aca="false">SUM(C21)</f>
        <v>433333</v>
      </c>
      <c r="E21" s="276" t="n">
        <v>262348</v>
      </c>
      <c r="F21" s="239"/>
      <c r="G21" s="233" t="n">
        <f aca="false">SUM(E21:F21)</f>
        <v>262348</v>
      </c>
      <c r="H21" s="237" t="n">
        <f aca="false">SUM(G21-D21)</f>
        <v>-170985</v>
      </c>
      <c r="I21" s="301"/>
      <c r="J21" s="230" t="s">
        <v>176</v>
      </c>
      <c r="K21" s="238" t="n">
        <v>190140</v>
      </c>
      <c r="L21" s="306" t="n">
        <v>14000</v>
      </c>
      <c r="M21" s="275"/>
      <c r="N21" s="241" t="n">
        <f aca="false">SUM(M21-L21)</f>
        <v>-14000</v>
      </c>
    </row>
    <row r="22" customFormat="false" ht="14.4" hidden="false" customHeight="true" outlineLevel="0" collapsed="false">
      <c r="A22" s="307" t="s">
        <v>177</v>
      </c>
      <c r="B22" s="308" t="s">
        <v>175</v>
      </c>
      <c r="C22" s="283"/>
      <c r="D22" s="309" t="n">
        <f aca="false">SUM(C22)</f>
        <v>0</v>
      </c>
      <c r="E22" s="310"/>
      <c r="F22" s="283"/>
      <c r="G22" s="309" t="n">
        <f aca="false">SUM(E22:F22)</f>
        <v>0</v>
      </c>
      <c r="H22" s="311" t="n">
        <f aca="false">SUM(G22-D22)</f>
        <v>0</v>
      </c>
      <c r="I22" s="301"/>
      <c r="J22" s="230" t="s">
        <v>178</v>
      </c>
      <c r="K22" s="238" t="n">
        <v>141001</v>
      </c>
      <c r="L22" s="276"/>
      <c r="M22" s="275"/>
      <c r="N22" s="241" t="n">
        <f aca="false">SUM(M22-L22)</f>
        <v>0</v>
      </c>
    </row>
    <row r="23" customFormat="false" ht="14.4" hidden="false" customHeight="true" outlineLevel="0" collapsed="false">
      <c r="A23" s="252" t="s">
        <v>41</v>
      </c>
      <c r="B23" s="252"/>
      <c r="C23" s="253" t="n">
        <f aca="false">SUM(C6:C22)</f>
        <v>9498075</v>
      </c>
      <c r="D23" s="254" t="n">
        <f aca="false">SUM(D6:D22)</f>
        <v>9498075</v>
      </c>
      <c r="E23" s="312" t="n">
        <f aca="false">SUM(E6:E22)</f>
        <v>9170925</v>
      </c>
      <c r="F23" s="313" t="n">
        <f aca="false">SUM(F6:F22)</f>
        <v>0</v>
      </c>
      <c r="G23" s="256" t="n">
        <f aca="false">SUM(G6:G22)</f>
        <v>9170925</v>
      </c>
      <c r="H23" s="257" t="n">
        <f aca="false">SUM(H6:H22)</f>
        <v>-327150</v>
      </c>
      <c r="I23" s="301"/>
      <c r="J23" s="230" t="s">
        <v>179</v>
      </c>
      <c r="K23" s="238" t="s">
        <v>175</v>
      </c>
      <c r="L23" s="279"/>
      <c r="M23" s="275"/>
      <c r="N23" s="241" t="n">
        <f aca="false">SUM(M23-L23)</f>
        <v>0</v>
      </c>
    </row>
    <row r="24" customFormat="false" ht="14.4" hidden="false" customHeight="true" outlineLevel="0" collapsed="false">
      <c r="A24" s="200"/>
      <c r="C24" s="201"/>
      <c r="D24" s="201"/>
      <c r="E24" s="201"/>
      <c r="F24" s="201"/>
      <c r="G24" s="201"/>
      <c r="H24" s="204"/>
      <c r="I24" s="301"/>
      <c r="J24" s="230" t="s">
        <v>180</v>
      </c>
      <c r="K24" s="238" t="s">
        <v>175</v>
      </c>
      <c r="L24" s="279" t="n">
        <v>18380</v>
      </c>
      <c r="M24" s="275" t="n">
        <v>22200</v>
      </c>
      <c r="N24" s="241" t="n">
        <f aca="false">SUM(M24-L24)</f>
        <v>3820</v>
      </c>
    </row>
    <row r="25" customFormat="false" ht="14.4" hidden="false" customHeight="true" outlineLevel="0" collapsed="false">
      <c r="A25" s="258" t="s">
        <v>181</v>
      </c>
      <c r="G25" s="259"/>
      <c r="H25" s="204" t="s">
        <v>2</v>
      </c>
      <c r="I25" s="301"/>
      <c r="J25" s="230" t="s">
        <v>182</v>
      </c>
      <c r="K25" s="238" t="s">
        <v>175</v>
      </c>
      <c r="L25" s="239"/>
      <c r="M25" s="275"/>
      <c r="N25" s="241" t="n">
        <f aca="false">SUM(M25-L25)</f>
        <v>0</v>
      </c>
    </row>
    <row r="26" customFormat="false" ht="14.4" hidden="false" customHeight="true" outlineLevel="0" collapsed="false">
      <c r="A26" s="205" t="s">
        <v>183</v>
      </c>
      <c r="B26" s="210" t="s">
        <v>122</v>
      </c>
      <c r="C26" s="207" t="s">
        <v>123</v>
      </c>
      <c r="D26" s="207"/>
      <c r="E26" s="208" t="s">
        <v>124</v>
      </c>
      <c r="F26" s="208"/>
      <c r="G26" s="208"/>
      <c r="H26" s="209" t="s">
        <v>116</v>
      </c>
      <c r="I26" s="301"/>
      <c r="J26" s="230" t="s">
        <v>184</v>
      </c>
      <c r="K26" s="238" t="s">
        <v>172</v>
      </c>
      <c r="L26" s="239" t="n">
        <v>735</v>
      </c>
      <c r="M26" s="275"/>
      <c r="N26" s="241" t="n">
        <f aca="false">SUM(M26-L26)</f>
        <v>-735</v>
      </c>
    </row>
    <row r="27" customFormat="false" ht="14.4" hidden="false" customHeight="true" outlineLevel="0" collapsed="false">
      <c r="A27" s="205"/>
      <c r="B27" s="210"/>
      <c r="C27" s="212" t="s">
        <v>128</v>
      </c>
      <c r="D27" s="213" t="s">
        <v>66</v>
      </c>
      <c r="E27" s="214" t="s">
        <v>97</v>
      </c>
      <c r="F27" s="215"/>
      <c r="G27" s="216" t="s">
        <v>66</v>
      </c>
      <c r="H27" s="209"/>
      <c r="I27" s="301"/>
      <c r="J27" s="260" t="s">
        <v>185</v>
      </c>
      <c r="K27" s="261" t="n">
        <v>131001</v>
      </c>
      <c r="L27" s="262"/>
      <c r="M27" s="280"/>
      <c r="N27" s="264" t="n">
        <f aca="false">SUM(M27-L27)</f>
        <v>0</v>
      </c>
    </row>
    <row r="28" customFormat="false" ht="14.4" hidden="false" customHeight="true" outlineLevel="0" collapsed="false">
      <c r="A28" s="265" t="s">
        <v>186</v>
      </c>
      <c r="B28" s="226" t="s">
        <v>187</v>
      </c>
      <c r="C28" s="227"/>
      <c r="D28" s="267" t="n">
        <f aca="false">SUM(C28)</f>
        <v>0</v>
      </c>
      <c r="E28" s="266"/>
      <c r="F28" s="268"/>
      <c r="G28" s="269" t="n">
        <f aca="false">SUM(E28:F28)</f>
        <v>0</v>
      </c>
      <c r="H28" s="270" t="n">
        <f aca="false">SUM(G28-D28)</f>
        <v>0</v>
      </c>
      <c r="I28" s="301"/>
      <c r="J28" s="252" t="s">
        <v>41</v>
      </c>
      <c r="K28" s="252"/>
      <c r="L28" s="271" t="n">
        <f aca="false">SUM(L6:L27)</f>
        <v>1233677</v>
      </c>
      <c r="M28" s="271" t="n">
        <f aca="false">SUM(M6:M27)</f>
        <v>1368775</v>
      </c>
      <c r="N28" s="257" t="n">
        <f aca="false">SUM(N6:N27)</f>
        <v>135098</v>
      </c>
    </row>
    <row r="29" customFormat="false" ht="14.4" hidden="false" customHeight="true" outlineLevel="0" collapsed="false">
      <c r="A29" s="242" t="s">
        <v>188</v>
      </c>
      <c r="B29" s="238" t="s">
        <v>155</v>
      </c>
      <c r="C29" s="239"/>
      <c r="D29" s="233" t="n">
        <f aca="false">SUM(C29)</f>
        <v>0</v>
      </c>
      <c r="E29" s="272"/>
      <c r="F29" s="235"/>
      <c r="G29" s="233" t="n">
        <f aca="false">SUM(E29:F29)</f>
        <v>0</v>
      </c>
      <c r="H29" s="237" t="n">
        <f aca="false">SUM(G29-D29)</f>
        <v>0</v>
      </c>
      <c r="I29" s="301"/>
    </row>
    <row r="30" customFormat="false" ht="14.4" hidden="false" customHeight="true" outlineLevel="0" collapsed="false">
      <c r="A30" s="242" t="s">
        <v>189</v>
      </c>
      <c r="B30" s="238" t="s">
        <v>190</v>
      </c>
      <c r="C30" s="239" t="n">
        <v>880</v>
      </c>
      <c r="D30" s="233" t="n">
        <f aca="false">SUM(C30)</f>
        <v>880</v>
      </c>
      <c r="E30" s="272"/>
      <c r="F30" s="235"/>
      <c r="G30" s="233" t="n">
        <f aca="false">SUM(E30:F30)</f>
        <v>0</v>
      </c>
      <c r="H30" s="237" t="n">
        <f aca="false">SUM(G30-D30)</f>
        <v>-880</v>
      </c>
      <c r="I30" s="301"/>
      <c r="J30" s="200" t="s">
        <v>191</v>
      </c>
      <c r="N30" s="204" t="s">
        <v>2</v>
      </c>
    </row>
    <row r="31" customFormat="false" ht="14.4" hidden="false" customHeight="true" outlineLevel="0" collapsed="false">
      <c r="A31" s="242" t="s">
        <v>192</v>
      </c>
      <c r="B31" s="238" t="s">
        <v>193</v>
      </c>
      <c r="C31" s="239"/>
      <c r="D31" s="233" t="n">
        <f aca="false">SUM(C31)</f>
        <v>0</v>
      </c>
      <c r="E31" s="272"/>
      <c r="F31" s="235"/>
      <c r="G31" s="233" t="n">
        <f aca="false">SUM(E31:F31)</f>
        <v>0</v>
      </c>
      <c r="H31" s="237" t="n">
        <f aca="false">SUM(G31-D31)</f>
        <v>0</v>
      </c>
      <c r="I31" s="301"/>
      <c r="J31" s="205" t="s">
        <v>125</v>
      </c>
      <c r="K31" s="210" t="s">
        <v>122</v>
      </c>
      <c r="L31" s="205" t="s">
        <v>126</v>
      </c>
      <c r="M31" s="206" t="s">
        <v>127</v>
      </c>
      <c r="N31" s="209" t="s">
        <v>116</v>
      </c>
    </row>
    <row r="32" customFormat="false" ht="14.4" hidden="false" customHeight="true" outlineLevel="0" collapsed="false">
      <c r="A32" s="242" t="s">
        <v>194</v>
      </c>
      <c r="B32" s="238" t="s">
        <v>166</v>
      </c>
      <c r="C32" s="239"/>
      <c r="D32" s="233" t="n">
        <f aca="false">SUM(C32)</f>
        <v>0</v>
      </c>
      <c r="E32" s="272"/>
      <c r="F32" s="235"/>
      <c r="G32" s="233" t="n">
        <f aca="false">SUM(E32:F32)</f>
        <v>0</v>
      </c>
      <c r="H32" s="237" t="n">
        <f aca="false">SUM(G32-D32)</f>
        <v>0</v>
      </c>
      <c r="I32" s="301"/>
      <c r="J32" s="273" t="s">
        <v>195</v>
      </c>
      <c r="K32" s="274" t="s">
        <v>175</v>
      </c>
      <c r="L32" s="314" t="n">
        <v>668101</v>
      </c>
      <c r="M32" s="275" t="n">
        <v>1165500</v>
      </c>
      <c r="N32" s="241" t="n">
        <f aca="false">SUM(M32-L32)</f>
        <v>497399</v>
      </c>
    </row>
    <row r="33" customFormat="false" ht="14.4" hidden="false" customHeight="true" outlineLevel="0" collapsed="false">
      <c r="A33" s="242" t="s">
        <v>196</v>
      </c>
      <c r="B33" s="238" t="s">
        <v>175</v>
      </c>
      <c r="C33" s="239" t="n">
        <v>86024</v>
      </c>
      <c r="D33" s="233" t="n">
        <f aca="false">SUM(C33)</f>
        <v>86024</v>
      </c>
      <c r="E33" s="272" t="n">
        <v>72600</v>
      </c>
      <c r="F33" s="235"/>
      <c r="G33" s="233" t="n">
        <f aca="false">SUM(E33:F33)</f>
        <v>72600</v>
      </c>
      <c r="H33" s="237" t="n">
        <f aca="false">SUM(G33-D33)</f>
        <v>-13424</v>
      </c>
      <c r="I33" s="301"/>
      <c r="J33" s="230" t="s">
        <v>197</v>
      </c>
      <c r="K33" s="238" t="s">
        <v>198</v>
      </c>
      <c r="L33" s="239"/>
      <c r="M33" s="275"/>
      <c r="N33" s="241" t="n">
        <f aca="false">SUM(M33-L33)</f>
        <v>0</v>
      </c>
    </row>
    <row r="34" customFormat="false" ht="14.4" hidden="false" customHeight="true" outlineLevel="0" collapsed="false">
      <c r="A34" s="230" t="s">
        <v>71</v>
      </c>
      <c r="B34" s="231" t="s">
        <v>175</v>
      </c>
      <c r="C34" s="276" t="n">
        <v>1974481</v>
      </c>
      <c r="D34" s="233" t="n">
        <f aca="false">SUM(C34)</f>
        <v>1974481</v>
      </c>
      <c r="E34" s="272" t="n">
        <v>2625046</v>
      </c>
      <c r="F34" s="235"/>
      <c r="G34" s="233" t="n">
        <f aca="false">SUM(E34:F34)</f>
        <v>2625046</v>
      </c>
      <c r="H34" s="237" t="n">
        <f aca="false">SUM(G34-D34)</f>
        <v>650565</v>
      </c>
      <c r="I34" s="301"/>
      <c r="J34" s="230" t="s">
        <v>199</v>
      </c>
      <c r="K34" s="238" t="s">
        <v>200</v>
      </c>
      <c r="L34" s="239"/>
      <c r="M34" s="275"/>
      <c r="N34" s="241" t="n">
        <f aca="false">SUM(M34-L34)</f>
        <v>0</v>
      </c>
    </row>
    <row r="35" customFormat="false" ht="14.4" hidden="false" customHeight="true" outlineLevel="0" collapsed="false">
      <c r="A35" s="230" t="s">
        <v>201</v>
      </c>
      <c r="B35" s="238" t="s">
        <v>202</v>
      </c>
      <c r="C35" s="239" t="n">
        <v>28378</v>
      </c>
      <c r="D35" s="233" t="n">
        <f aca="false">SUM(C35)</f>
        <v>28378</v>
      </c>
      <c r="E35" s="272"/>
      <c r="F35" s="235"/>
      <c r="G35" s="233" t="n">
        <f aca="false">SUM(E35:F35)</f>
        <v>0</v>
      </c>
      <c r="H35" s="237" t="n">
        <f aca="false">SUM(G35-D35)</f>
        <v>-28378</v>
      </c>
      <c r="I35" s="301"/>
      <c r="J35" s="230" t="s">
        <v>203</v>
      </c>
      <c r="K35" s="238" t="s">
        <v>202</v>
      </c>
      <c r="L35" s="239" t="n">
        <v>100008</v>
      </c>
      <c r="M35" s="275"/>
      <c r="N35" s="241" t="n">
        <f aca="false">SUM(M35-L35)</f>
        <v>-100008</v>
      </c>
    </row>
    <row r="36" customFormat="false" ht="14.4" hidden="false" customHeight="true" outlineLevel="0" collapsed="false">
      <c r="A36" s="230" t="s">
        <v>204</v>
      </c>
      <c r="B36" s="238" t="s">
        <v>202</v>
      </c>
      <c r="C36" s="239" t="n">
        <v>105000</v>
      </c>
      <c r="D36" s="233" t="n">
        <f aca="false">SUM(C36)</f>
        <v>105000</v>
      </c>
      <c r="E36" s="272"/>
      <c r="F36" s="235"/>
      <c r="G36" s="233" t="n">
        <f aca="false">SUM(E36:F36)</f>
        <v>0</v>
      </c>
      <c r="H36" s="237" t="n">
        <f aca="false">SUM(G36-D36)</f>
        <v>-105000</v>
      </c>
      <c r="I36" s="301"/>
      <c r="J36" s="230" t="s">
        <v>205</v>
      </c>
      <c r="K36" s="238" t="s">
        <v>202</v>
      </c>
      <c r="L36" s="279"/>
      <c r="M36" s="275" t="n">
        <v>14000</v>
      </c>
      <c r="N36" s="241" t="n">
        <f aca="false">SUM(M36-L36)</f>
        <v>14000</v>
      </c>
    </row>
    <row r="37" customFormat="false" ht="14.4" hidden="false" customHeight="true" outlineLevel="0" collapsed="false">
      <c r="A37" s="230" t="s">
        <v>206</v>
      </c>
      <c r="B37" s="238" t="s">
        <v>202</v>
      </c>
      <c r="C37" s="239" t="n">
        <v>51500</v>
      </c>
      <c r="D37" s="233" t="n">
        <f aca="false">SUM(C37)</f>
        <v>51500</v>
      </c>
      <c r="E37" s="272"/>
      <c r="F37" s="235"/>
      <c r="G37" s="233" t="n">
        <f aca="false">SUM(E37:F37)</f>
        <v>0</v>
      </c>
      <c r="H37" s="237" t="n">
        <f aca="false">SUM(G37-D37)</f>
        <v>-51500</v>
      </c>
      <c r="I37" s="301"/>
      <c r="J37" s="230" t="s">
        <v>207</v>
      </c>
      <c r="K37" s="238" t="s">
        <v>208</v>
      </c>
      <c r="L37" s="279" t="n">
        <v>100000</v>
      </c>
      <c r="M37" s="275" t="n">
        <v>150000</v>
      </c>
      <c r="N37" s="241" t="n">
        <f aca="false">SUM(M37-L37)</f>
        <v>50000</v>
      </c>
    </row>
    <row r="38" customFormat="false" ht="14.4" hidden="false" customHeight="true" outlineLevel="0" collapsed="false">
      <c r="A38" s="230" t="s">
        <v>209</v>
      </c>
      <c r="B38" s="238" t="s">
        <v>202</v>
      </c>
      <c r="C38" s="239" t="n">
        <v>73785</v>
      </c>
      <c r="D38" s="233" t="n">
        <f aca="false">SUM(C38)</f>
        <v>73785</v>
      </c>
      <c r="E38" s="272"/>
      <c r="F38" s="235"/>
      <c r="G38" s="233" t="n">
        <f aca="false">SUM(E38:F38)</f>
        <v>0</v>
      </c>
      <c r="H38" s="237" t="n">
        <f aca="false">SUM(G38-D38)</f>
        <v>-73785</v>
      </c>
      <c r="I38" s="301"/>
      <c r="J38" s="230" t="s">
        <v>210</v>
      </c>
      <c r="K38" s="238" t="s">
        <v>202</v>
      </c>
      <c r="L38" s="279" t="n">
        <v>256000</v>
      </c>
      <c r="M38" s="275" t="n">
        <v>260000</v>
      </c>
      <c r="N38" s="241" t="n">
        <f aca="false">SUM(M38-L38)</f>
        <v>4000</v>
      </c>
    </row>
    <row r="39" customFormat="false" ht="14.4" hidden="false" customHeight="true" outlineLevel="0" collapsed="false">
      <c r="A39" s="230" t="s">
        <v>211</v>
      </c>
      <c r="B39" s="238" t="s">
        <v>202</v>
      </c>
      <c r="C39" s="239" t="n">
        <v>45000</v>
      </c>
      <c r="D39" s="233" t="n">
        <f aca="false">SUM(C39)</f>
        <v>45000</v>
      </c>
      <c r="E39" s="272" t="n">
        <v>50000</v>
      </c>
      <c r="F39" s="235"/>
      <c r="G39" s="233" t="n">
        <f aca="false">SUM(E39:F39)</f>
        <v>50000</v>
      </c>
      <c r="H39" s="237" t="n">
        <f aca="false">SUM(G39-D39)</f>
        <v>5000</v>
      </c>
      <c r="I39" s="301"/>
      <c r="J39" s="277" t="s">
        <v>212</v>
      </c>
      <c r="K39" s="278" t="s">
        <v>202</v>
      </c>
      <c r="L39" s="279" t="n">
        <v>35014</v>
      </c>
      <c r="M39" s="280" t="n">
        <v>72330</v>
      </c>
      <c r="N39" s="281" t="n">
        <f aca="false">SUM(M39-L39)</f>
        <v>37316</v>
      </c>
    </row>
    <row r="40" customFormat="false" ht="14.4" hidden="false" customHeight="true" outlineLevel="0" collapsed="false">
      <c r="A40" s="230" t="s">
        <v>213</v>
      </c>
      <c r="B40" s="231" t="s">
        <v>208</v>
      </c>
      <c r="C40" s="239" t="n">
        <v>36000</v>
      </c>
      <c r="D40" s="233" t="n">
        <f aca="false">SUM(C40)</f>
        <v>36000</v>
      </c>
      <c r="E40" s="272" t="n">
        <v>40550</v>
      </c>
      <c r="F40" s="235"/>
      <c r="G40" s="233" t="n">
        <f aca="false">SUM(E40:F40)</f>
        <v>40550</v>
      </c>
      <c r="H40" s="237" t="n">
        <f aca="false">SUM(G40-D40)</f>
        <v>4550</v>
      </c>
      <c r="I40" s="301"/>
      <c r="J40" s="252" t="s">
        <v>41</v>
      </c>
      <c r="K40" s="252"/>
      <c r="L40" s="253" t="n">
        <f aca="false">SUM(L32:L39)</f>
        <v>1159123</v>
      </c>
      <c r="M40" s="271" t="n">
        <f aca="false">SUM(M32:M39)</f>
        <v>1661830</v>
      </c>
      <c r="N40" s="257" t="n">
        <f aca="false">SUM(N32:N39)</f>
        <v>502707</v>
      </c>
    </row>
    <row r="41" customFormat="false" ht="14.4" hidden="false" customHeight="true" outlineLevel="0" collapsed="false">
      <c r="A41" s="282" t="s">
        <v>214</v>
      </c>
      <c r="B41" s="247" t="s">
        <v>215</v>
      </c>
      <c r="C41" s="283"/>
      <c r="D41" s="233" t="n">
        <f aca="false">SUM(C41)</f>
        <v>0</v>
      </c>
      <c r="E41" s="284"/>
      <c r="F41" s="285"/>
      <c r="G41" s="233" t="n">
        <f aca="false">SUM(E41:F41)</f>
        <v>0</v>
      </c>
      <c r="H41" s="237" t="n">
        <f aca="false">SUM(G41-D41)</f>
        <v>0</v>
      </c>
      <c r="I41" s="301"/>
    </row>
    <row r="42" customFormat="false" ht="14.4" hidden="false" customHeight="true" outlineLevel="0" collapsed="false">
      <c r="A42" s="252" t="s">
        <v>41</v>
      </c>
      <c r="B42" s="252"/>
      <c r="C42" s="255" t="n">
        <f aca="false">SUM(C28:C41)</f>
        <v>2401048</v>
      </c>
      <c r="D42" s="256" t="n">
        <f aca="false">SUM(D28:D41)</f>
        <v>2401048</v>
      </c>
      <c r="E42" s="253" t="n">
        <f aca="false">SUM(E28:E41)</f>
        <v>2788196</v>
      </c>
      <c r="F42" s="253" t="n">
        <f aca="false">SUM(F28:F41)</f>
        <v>0</v>
      </c>
      <c r="G42" s="254" t="n">
        <f aca="false">SUM(G28:G41)</f>
        <v>2788196</v>
      </c>
      <c r="H42" s="257" t="n">
        <f aca="false">SUM(H28:H41)</f>
        <v>387148</v>
      </c>
      <c r="I42" s="301"/>
      <c r="J42" s="200" t="s">
        <v>216</v>
      </c>
      <c r="N42" s="204" t="s">
        <v>2</v>
      </c>
    </row>
    <row r="43" customFormat="false" ht="14.4" hidden="false" customHeight="true" outlineLevel="0" collapsed="false">
      <c r="A43" s="200"/>
      <c r="C43" s="201"/>
      <c r="D43" s="201"/>
      <c r="E43" s="201"/>
      <c r="F43" s="201"/>
      <c r="G43" s="201"/>
      <c r="H43" s="204"/>
      <c r="I43" s="301"/>
      <c r="J43" s="205" t="s">
        <v>125</v>
      </c>
      <c r="K43" s="210" t="s">
        <v>122</v>
      </c>
      <c r="L43" s="205" t="s">
        <v>126</v>
      </c>
      <c r="M43" s="206" t="s">
        <v>127</v>
      </c>
      <c r="N43" s="209" t="s">
        <v>116</v>
      </c>
    </row>
    <row r="44" customFormat="false" ht="14.4" hidden="false" customHeight="true" outlineLevel="0" collapsed="false">
      <c r="A44" s="200" t="s">
        <v>217</v>
      </c>
      <c r="H44" s="204" t="s">
        <v>2</v>
      </c>
      <c r="I44" s="301"/>
      <c r="J44" s="230" t="s">
        <v>218</v>
      </c>
      <c r="K44" s="238" t="s">
        <v>202</v>
      </c>
      <c r="L44" s="279"/>
      <c r="M44" s="286"/>
      <c r="N44" s="281" t="n">
        <f aca="false">SUM(M44-L44)</f>
        <v>0</v>
      </c>
    </row>
    <row r="45" customFormat="false" ht="14.4" hidden="false" customHeight="true" outlineLevel="0" collapsed="false">
      <c r="A45" s="205" t="s">
        <v>125</v>
      </c>
      <c r="B45" s="206" t="s">
        <v>122</v>
      </c>
      <c r="C45" s="207" t="s">
        <v>123</v>
      </c>
      <c r="D45" s="207"/>
      <c r="E45" s="208" t="s">
        <v>124</v>
      </c>
      <c r="F45" s="208"/>
      <c r="G45" s="208"/>
      <c r="H45" s="209" t="s">
        <v>116</v>
      </c>
      <c r="I45" s="301"/>
      <c r="J45" s="230" t="s">
        <v>219</v>
      </c>
      <c r="K45" s="238" t="s">
        <v>202</v>
      </c>
      <c r="L45" s="239"/>
      <c r="M45" s="275"/>
      <c r="N45" s="241" t="n">
        <f aca="false">SUM(M45-L45)</f>
        <v>0</v>
      </c>
    </row>
    <row r="46" customFormat="false" ht="14.4" hidden="false" customHeight="true" outlineLevel="0" collapsed="false">
      <c r="A46" s="205"/>
      <c r="B46" s="206"/>
      <c r="C46" s="212" t="s">
        <v>128</v>
      </c>
      <c r="D46" s="213" t="s">
        <v>66</v>
      </c>
      <c r="E46" s="214" t="s">
        <v>97</v>
      </c>
      <c r="F46" s="302"/>
      <c r="G46" s="216" t="s">
        <v>66</v>
      </c>
      <c r="H46" s="209"/>
      <c r="I46" s="301"/>
      <c r="J46" s="230" t="s">
        <v>220</v>
      </c>
      <c r="K46" s="238" t="s">
        <v>202</v>
      </c>
      <c r="L46" s="239" t="n">
        <v>1030814</v>
      </c>
      <c r="M46" s="275" t="n">
        <v>1030814</v>
      </c>
      <c r="N46" s="241" t="n">
        <f aca="false">SUM(M46-L46)</f>
        <v>0</v>
      </c>
    </row>
    <row r="47" customFormat="false" ht="14.4" hidden="false" customHeight="true" outlineLevel="0" collapsed="false">
      <c r="A47" s="217" t="s">
        <v>102</v>
      </c>
      <c r="B47" s="218" t="s">
        <v>160</v>
      </c>
      <c r="C47" s="303"/>
      <c r="D47" s="288" t="n">
        <f aca="false">SUM(C47)</f>
        <v>0</v>
      </c>
      <c r="E47" s="266"/>
      <c r="F47" s="315"/>
      <c r="G47" s="305" t="n">
        <f aca="false">SUM(E47:F47)</f>
        <v>0</v>
      </c>
      <c r="H47" s="289" t="n">
        <f aca="false">SUM(G47-D47)</f>
        <v>0</v>
      </c>
      <c r="I47" s="301"/>
      <c r="J47" s="230" t="s">
        <v>221</v>
      </c>
      <c r="K47" s="238" t="s">
        <v>202</v>
      </c>
      <c r="L47" s="239" t="n">
        <v>1439030</v>
      </c>
      <c r="M47" s="275" t="n">
        <v>2055757</v>
      </c>
      <c r="N47" s="241" t="n">
        <f aca="false">SUM(M47-L47)</f>
        <v>616727</v>
      </c>
    </row>
    <row r="48" customFormat="false" ht="14.4" hidden="false" customHeight="true" outlineLevel="0" collapsed="false">
      <c r="A48" s="230" t="s">
        <v>222</v>
      </c>
      <c r="B48" s="231" t="s">
        <v>146</v>
      </c>
      <c r="C48" s="276"/>
      <c r="D48" s="233" t="n">
        <f aca="false">SUM(C48)</f>
        <v>0</v>
      </c>
      <c r="E48" s="272"/>
      <c r="F48" s="244"/>
      <c r="G48" s="233" t="n">
        <f aca="false">SUM(E48:F48)</f>
        <v>0</v>
      </c>
      <c r="H48" s="237" t="n">
        <f aca="false">SUM(G48-D48)</f>
        <v>0</v>
      </c>
      <c r="I48" s="301"/>
      <c r="J48" s="230" t="s">
        <v>223</v>
      </c>
      <c r="K48" s="278" t="s">
        <v>202</v>
      </c>
      <c r="L48" s="239"/>
      <c r="M48" s="275" t="n">
        <v>4286749</v>
      </c>
      <c r="N48" s="241" t="n">
        <f aca="false">SUM(M48-L48)</f>
        <v>4286749</v>
      </c>
    </row>
    <row r="49" customFormat="false" ht="14.4" hidden="false" customHeight="true" outlineLevel="0" collapsed="false">
      <c r="A49" s="230" t="s">
        <v>224</v>
      </c>
      <c r="B49" s="231" t="s">
        <v>131</v>
      </c>
      <c r="C49" s="276"/>
      <c r="D49" s="233" t="n">
        <f aca="false">SUM(C49)</f>
        <v>0</v>
      </c>
      <c r="E49" s="272"/>
      <c r="F49" s="244"/>
      <c r="G49" s="233" t="n">
        <f aca="false">SUM(E49:F49)</f>
        <v>0</v>
      </c>
      <c r="H49" s="237" t="n">
        <f aca="false">SUM(G49-D49)</f>
        <v>0</v>
      </c>
      <c r="I49" s="301"/>
      <c r="J49" s="252" t="s">
        <v>41</v>
      </c>
      <c r="K49" s="252"/>
      <c r="L49" s="253" t="n">
        <f aca="false">SUM(L44:L48)</f>
        <v>2469844</v>
      </c>
      <c r="M49" s="271" t="n">
        <f aca="false">SUM(M44:M48)</f>
        <v>7373320</v>
      </c>
      <c r="N49" s="257" t="n">
        <f aca="false">SUM(N44:N48)</f>
        <v>4903476</v>
      </c>
    </row>
    <row r="50" customFormat="false" ht="14.4" hidden="false" customHeight="true" outlineLevel="0" collapsed="false">
      <c r="A50" s="230" t="s">
        <v>177</v>
      </c>
      <c r="B50" s="231" t="s">
        <v>175</v>
      </c>
      <c r="C50" s="276"/>
      <c r="D50" s="233" t="n">
        <f aca="false">SUM(C50)</f>
        <v>0</v>
      </c>
      <c r="E50" s="272"/>
      <c r="F50" s="244"/>
      <c r="G50" s="233" t="n">
        <f aca="false">SUM(E50:F50)</f>
        <v>0</v>
      </c>
      <c r="H50" s="237" t="n">
        <f aca="false">SUM(G50-D50)</f>
        <v>0</v>
      </c>
      <c r="I50" s="301"/>
    </row>
    <row r="51" customFormat="false" ht="14.4" hidden="false" customHeight="true" outlineLevel="0" collapsed="false">
      <c r="A51" s="230" t="s">
        <v>103</v>
      </c>
      <c r="B51" s="231" t="s">
        <v>175</v>
      </c>
      <c r="C51" s="276"/>
      <c r="D51" s="233" t="n">
        <f aca="false">SUM(C51)</f>
        <v>0</v>
      </c>
      <c r="E51" s="272"/>
      <c r="F51" s="244"/>
      <c r="G51" s="233" t="n">
        <f aca="false">SUM(E51:F51)</f>
        <v>0</v>
      </c>
      <c r="H51" s="237" t="n">
        <f aca="false">SUM(G51-D51)</f>
        <v>0</v>
      </c>
      <c r="I51" s="301"/>
      <c r="J51" s="290" t="s">
        <v>226</v>
      </c>
      <c r="K51" s="290"/>
      <c r="L51" s="291" t="n">
        <f aca="false">SUM(D23,D42,D53,L28,L40,L49)</f>
        <v>16761767</v>
      </c>
      <c r="M51" s="291" t="n">
        <f aca="false">SUM(G23,G42,G53,M28,M40,M49)</f>
        <v>22363046</v>
      </c>
      <c r="N51" s="290"/>
    </row>
    <row r="52" s="319" customFormat="true" ht="14.4" hidden="false" customHeight="true" outlineLevel="0" collapsed="false">
      <c r="A52" s="292" t="s">
        <v>227</v>
      </c>
      <c r="B52" s="293" t="s">
        <v>175</v>
      </c>
      <c r="C52" s="316"/>
      <c r="D52" s="295" t="n">
        <f aca="false">SUM(C52)</f>
        <v>0</v>
      </c>
      <c r="E52" s="317"/>
      <c r="F52" s="318"/>
      <c r="G52" s="249" t="n">
        <f aca="false">SUM(E52:F52)</f>
        <v>0</v>
      </c>
      <c r="H52" s="297" t="n">
        <f aca="false">SUM(G52-D52)</f>
        <v>0</v>
      </c>
      <c r="I52" s="195"/>
      <c r="J52" s="290" t="s">
        <v>228</v>
      </c>
      <c r="K52" s="290"/>
      <c r="L52" s="291" t="n">
        <v>16761767</v>
      </c>
      <c r="M52" s="291" t="n">
        <f aca="false">'Dotačná zmluva_2025'!B7+'Dotačná zmluva_2025'!B8+'Dotačná zmluva_2025'!B9+'Dotačná zmluva_2025'!B10</f>
        <v>22363046</v>
      </c>
      <c r="N52" s="290"/>
    </row>
    <row r="53" customFormat="false" ht="14.4" hidden="false" customHeight="true" outlineLevel="0" collapsed="false">
      <c r="A53" s="252" t="s">
        <v>41</v>
      </c>
      <c r="B53" s="252"/>
      <c r="C53" s="255" t="n">
        <f aca="false">SUM(C47:C52)</f>
        <v>0</v>
      </c>
      <c r="D53" s="256" t="n">
        <f aca="false">SUM(D47:D52)</f>
        <v>0</v>
      </c>
      <c r="E53" s="253" t="n">
        <f aca="false">SUM(E47:E52)</f>
        <v>0</v>
      </c>
      <c r="F53" s="313" t="n">
        <f aca="false">SUM(F47:F52)</f>
        <v>0</v>
      </c>
      <c r="G53" s="254" t="n">
        <f aca="false">SUM(G47:G52)</f>
        <v>0</v>
      </c>
      <c r="H53" s="257" t="n">
        <f aca="false">SUM(H47:H52)</f>
        <v>0</v>
      </c>
      <c r="J53" s="290" t="s">
        <v>229</v>
      </c>
      <c r="K53" s="290"/>
      <c r="L53" s="298" t="n">
        <f aca="false">L51-L52</f>
        <v>0</v>
      </c>
      <c r="M53" s="298" t="n">
        <f aca="false">M52-M51</f>
        <v>0</v>
      </c>
      <c r="N53" s="290"/>
    </row>
    <row r="54" customFormat="false" ht="14.4" hidden="false" customHeight="true" outlineLevel="0" collapsed="false">
      <c r="A54" s="200"/>
      <c r="C54" s="201"/>
      <c r="D54" s="201"/>
      <c r="E54" s="201"/>
      <c r="F54" s="201"/>
      <c r="G54" s="201"/>
      <c r="H54" s="204"/>
      <c r="I54" s="204"/>
      <c r="J54" s="204"/>
      <c r="K54" s="204"/>
      <c r="L54" s="204"/>
      <c r="M54" s="204"/>
      <c r="N54" s="204"/>
    </row>
    <row r="55" customFormat="false" ht="14.4" hidden="false" customHeight="true" outlineLevel="0" collapsed="false">
      <c r="A55" s="200"/>
      <c r="C55" s="201"/>
      <c r="D55" s="201"/>
      <c r="E55" s="201"/>
      <c r="F55" s="201"/>
      <c r="G55" s="201"/>
      <c r="H55" s="204"/>
      <c r="I55" s="204"/>
      <c r="J55" s="204"/>
      <c r="K55" s="204"/>
      <c r="L55" s="204"/>
      <c r="M55" s="204"/>
      <c r="N55" s="204"/>
    </row>
    <row r="56" customFormat="false" ht="14.4" hidden="false" customHeight="true" outlineLevel="0" collapsed="false">
      <c r="A56" s="200"/>
      <c r="C56" s="201"/>
      <c r="D56" s="201"/>
      <c r="E56" s="201"/>
      <c r="F56" s="201"/>
      <c r="G56" s="201"/>
      <c r="H56" s="204"/>
      <c r="I56" s="204"/>
      <c r="J56" s="204"/>
      <c r="K56" s="204"/>
      <c r="L56" s="204"/>
      <c r="M56" s="204"/>
      <c r="N56" s="204"/>
    </row>
    <row r="57" customFormat="false" ht="14.4" hidden="false" customHeight="true" outlineLevel="0" collapsed="false">
      <c r="A57" s="200"/>
      <c r="C57" s="201"/>
      <c r="D57" s="201"/>
      <c r="E57" s="201"/>
      <c r="F57" s="201"/>
      <c r="G57" s="201"/>
      <c r="H57" s="204"/>
      <c r="I57" s="204"/>
      <c r="J57" s="204"/>
      <c r="K57" s="204"/>
      <c r="L57" s="204"/>
      <c r="M57" s="204"/>
      <c r="N57" s="204"/>
      <c r="O57" s="320"/>
      <c r="P57" s="320"/>
    </row>
    <row r="58" customFormat="false" ht="14.4" hidden="false" customHeight="true" outlineLevel="0" collapsed="false">
      <c r="A58" s="200"/>
      <c r="C58" s="201"/>
      <c r="D58" s="201"/>
      <c r="E58" s="201"/>
      <c r="F58" s="201"/>
      <c r="G58" s="201"/>
      <c r="H58" s="204"/>
      <c r="I58" s="204"/>
      <c r="J58" s="204"/>
      <c r="K58" s="204"/>
      <c r="L58" s="204"/>
      <c r="M58" s="204"/>
      <c r="N58" s="204"/>
      <c r="O58" s="320"/>
      <c r="P58" s="320"/>
    </row>
  </sheetData>
  <mergeCells count="26">
    <mergeCell ref="A4:A5"/>
    <mergeCell ref="B4:B5"/>
    <mergeCell ref="C4:D4"/>
    <mergeCell ref="E4:G4"/>
    <mergeCell ref="H4:H5"/>
    <mergeCell ref="J4:J5"/>
    <mergeCell ref="K4:K5"/>
    <mergeCell ref="L4:L5"/>
    <mergeCell ref="M4:M5"/>
    <mergeCell ref="N4:N5"/>
    <mergeCell ref="A23:B23"/>
    <mergeCell ref="A26:A27"/>
    <mergeCell ref="B26:B27"/>
    <mergeCell ref="C26:D26"/>
    <mergeCell ref="E26:G26"/>
    <mergeCell ref="H26:H27"/>
    <mergeCell ref="J28:K28"/>
    <mergeCell ref="J40:K40"/>
    <mergeCell ref="A42:B42"/>
    <mergeCell ref="A45:A46"/>
    <mergeCell ref="B45:B46"/>
    <mergeCell ref="C45:D45"/>
    <mergeCell ref="E45:G45"/>
    <mergeCell ref="H45:H46"/>
    <mergeCell ref="J49:K49"/>
    <mergeCell ref="A53: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44.66"/>
    <col collapsed="false" customWidth="true" hidden="false" outlineLevel="0" max="2" min="2" style="194" width="9.66"/>
    <col collapsed="false" customWidth="true" hidden="false" outlineLevel="0" max="5" min="3" style="194" width="11.66"/>
    <col collapsed="false" customWidth="true" hidden="false" outlineLevel="0" max="6" min="6" style="195" width="5.66"/>
    <col collapsed="false" customWidth="true" hidden="false" outlineLevel="0" max="11" min="7" style="195" width="11.66"/>
    <col collapsed="false" customWidth="true" hidden="false" outlineLevel="0" max="12" min="12" style="195" width="5.66"/>
    <col collapsed="false" customWidth="true" hidden="false" outlineLevel="0" max="14" min="13" style="195" width="11.66"/>
    <col collapsed="false" customWidth="false" hidden="false" outlineLevel="0" max="257" min="15" style="194" width="9.1"/>
  </cols>
  <sheetData>
    <row r="1" customFormat="false" ht="17.25" hidden="false" customHeight="true" outlineLevel="0" collapsed="false">
      <c r="A1" s="196" t="s">
        <v>232</v>
      </c>
      <c r="B1" s="197"/>
      <c r="C1" s="197"/>
      <c r="D1" s="198"/>
      <c r="E1" s="198"/>
      <c r="N1" s="51" t="s">
        <v>233</v>
      </c>
    </row>
    <row r="2" customFormat="false" ht="12.75" hidden="false" customHeight="true" outlineLevel="0" collapsed="false">
      <c r="A2" s="197"/>
      <c r="B2" s="197"/>
      <c r="C2" s="197"/>
      <c r="D2" s="198"/>
      <c r="E2" s="198"/>
    </row>
    <row r="3" customFormat="false" ht="14.4" hidden="false" customHeight="true" outlineLevel="0" collapsed="false">
      <c r="A3" s="200" t="s">
        <v>119</v>
      </c>
      <c r="C3" s="201"/>
      <c r="D3" s="201"/>
      <c r="E3" s="201"/>
    </row>
    <row r="4" s="319" customFormat="true" ht="14.4" hidden="false" customHeight="true" outlineLevel="0" collapsed="false">
      <c r="A4" s="321" t="s">
        <v>121</v>
      </c>
      <c r="B4" s="206" t="s">
        <v>122</v>
      </c>
      <c r="C4" s="207" t="s">
        <v>124</v>
      </c>
      <c r="D4" s="207"/>
      <c r="E4" s="207"/>
      <c r="F4" s="195"/>
      <c r="G4" s="322" t="s">
        <v>234</v>
      </c>
      <c r="H4" s="322"/>
      <c r="I4" s="322"/>
      <c r="J4" s="322"/>
      <c r="K4" s="322"/>
      <c r="M4" s="207" t="s">
        <v>235</v>
      </c>
      <c r="N4" s="207"/>
    </row>
    <row r="5" s="319" customFormat="true" ht="14.4" hidden="false" customHeight="true" outlineLevel="0" collapsed="false">
      <c r="A5" s="321"/>
      <c r="B5" s="206"/>
      <c r="C5" s="212" t="s">
        <v>236</v>
      </c>
      <c r="D5" s="323" t="s">
        <v>93</v>
      </c>
      <c r="E5" s="324" t="s">
        <v>66</v>
      </c>
      <c r="F5" s="195"/>
      <c r="G5" s="325" t="s">
        <v>237</v>
      </c>
      <c r="H5" s="323" t="s">
        <v>238</v>
      </c>
      <c r="I5" s="326" t="s">
        <v>239</v>
      </c>
      <c r="J5" s="326" t="s">
        <v>240</v>
      </c>
      <c r="K5" s="327" t="s">
        <v>95</v>
      </c>
      <c r="M5" s="328" t="s">
        <v>236</v>
      </c>
      <c r="N5" s="329" t="s">
        <v>241</v>
      </c>
    </row>
    <row r="6" customFormat="false" ht="14.4" hidden="false" customHeight="true" outlineLevel="0" collapsed="false">
      <c r="A6" s="330" t="s">
        <v>130</v>
      </c>
      <c r="B6" s="218" t="s">
        <v>131</v>
      </c>
      <c r="C6" s="331" t="n">
        <f aca="false">07711_2025!G6</f>
        <v>3382130</v>
      </c>
      <c r="D6" s="332" t="n">
        <f aca="false">07712_2025!G6</f>
        <v>1284776</v>
      </c>
      <c r="E6" s="333" t="n">
        <f aca="false">SUM(C6:D6)</f>
        <v>4666906</v>
      </c>
      <c r="G6" s="303" t="n">
        <v>198533</v>
      </c>
      <c r="H6" s="315" t="n">
        <v>397996</v>
      </c>
      <c r="I6" s="315" t="n">
        <v>99373</v>
      </c>
      <c r="J6" s="315" t="n">
        <v>198181</v>
      </c>
      <c r="K6" s="334" t="n">
        <v>413255</v>
      </c>
      <c r="L6" s="194"/>
      <c r="M6" s="335" t="n">
        <f aca="false">SUM(C6,G6,H6)</f>
        <v>3978659</v>
      </c>
      <c r="N6" s="336" t="n">
        <f aca="false">SUM(D6,I6,J6,K6)</f>
        <v>1995585</v>
      </c>
    </row>
    <row r="7" customFormat="false" ht="14.4" hidden="false" customHeight="true" outlineLevel="0" collapsed="false">
      <c r="A7" s="337" t="s">
        <v>133</v>
      </c>
      <c r="B7" s="231" t="s">
        <v>134</v>
      </c>
      <c r="C7" s="338" t="n">
        <f aca="false">07711_2025!G7</f>
        <v>2468493</v>
      </c>
      <c r="D7" s="244" t="n">
        <f aca="false">07712_2025!G7</f>
        <v>2294172</v>
      </c>
      <c r="E7" s="339" t="n">
        <f aca="false">SUM(C7:D7)</f>
        <v>4762665</v>
      </c>
      <c r="G7" s="276" t="n">
        <v>144890</v>
      </c>
      <c r="H7" s="244" t="n">
        <v>290458</v>
      </c>
      <c r="I7" s="244" t="n">
        <v>177468</v>
      </c>
      <c r="J7" s="244" t="n">
        <v>353925</v>
      </c>
      <c r="K7" s="340" t="n">
        <v>738018</v>
      </c>
      <c r="L7" s="194"/>
      <c r="M7" s="341" t="n">
        <f aca="false">SUM(C7,G7,H7)</f>
        <v>2903841</v>
      </c>
      <c r="N7" s="342" t="n">
        <f aca="false">SUM(D7,I7,J7,K7)</f>
        <v>3563583</v>
      </c>
    </row>
    <row r="8" customFormat="false" ht="14.4" hidden="false" customHeight="true" outlineLevel="0" collapsed="false">
      <c r="A8" s="337" t="s">
        <v>136</v>
      </c>
      <c r="B8" s="231" t="s">
        <v>137</v>
      </c>
      <c r="C8" s="338" t="n">
        <f aca="false">07711_2025!G8</f>
        <v>2368735</v>
      </c>
      <c r="D8" s="244" t="n">
        <f aca="false">07712_2025!G8</f>
        <v>2022092</v>
      </c>
      <c r="E8" s="339" t="n">
        <f aca="false">SUM(C8:D8)</f>
        <v>4390827</v>
      </c>
      <c r="G8" s="276" t="n">
        <v>139025</v>
      </c>
      <c r="H8" s="244" t="n">
        <v>278701</v>
      </c>
      <c r="I8" s="244" t="n">
        <v>156330</v>
      </c>
      <c r="J8" s="244" t="n">
        <v>311770</v>
      </c>
      <c r="K8" s="340" t="n">
        <v>650117</v>
      </c>
      <c r="L8" s="194"/>
      <c r="M8" s="341" t="n">
        <f aca="false">SUM(C8,G8,H8)</f>
        <v>2786461</v>
      </c>
      <c r="N8" s="342" t="n">
        <f aca="false">SUM(D8,I8,J8,K8)</f>
        <v>3140309</v>
      </c>
    </row>
    <row r="9" customFormat="false" ht="14.4" hidden="false" customHeight="true" outlineLevel="0" collapsed="false">
      <c r="A9" s="337" t="s">
        <v>139</v>
      </c>
      <c r="B9" s="231" t="s">
        <v>140</v>
      </c>
      <c r="C9" s="338" t="n">
        <f aca="false">07711_2025!G9</f>
        <v>942523</v>
      </c>
      <c r="D9" s="244" t="n">
        <f aca="false">07712_2025!G9</f>
        <v>957930</v>
      </c>
      <c r="E9" s="339" t="n">
        <f aca="false">SUM(C9:D9)</f>
        <v>1900453</v>
      </c>
      <c r="G9" s="276" t="n">
        <v>55369</v>
      </c>
      <c r="H9" s="244" t="n">
        <v>110996</v>
      </c>
      <c r="I9" s="244" t="n">
        <v>74122</v>
      </c>
      <c r="J9" s="244" t="n">
        <v>147822</v>
      </c>
      <c r="K9" s="340" t="n">
        <v>308245</v>
      </c>
      <c r="M9" s="341" t="n">
        <f aca="false">SUM(C9,G9,H9)</f>
        <v>1108888</v>
      </c>
      <c r="N9" s="342" t="n">
        <f aca="false">SUM(D9,I9,J9,K9)</f>
        <v>1488119</v>
      </c>
    </row>
    <row r="10" customFormat="false" ht="14.4" hidden="false" customHeight="true" outlineLevel="0" collapsed="false">
      <c r="A10" s="337" t="s">
        <v>142</v>
      </c>
      <c r="B10" s="231" t="s">
        <v>143</v>
      </c>
      <c r="C10" s="338" t="n">
        <f aca="false">07711_2025!G10</f>
        <v>2923838</v>
      </c>
      <c r="D10" s="244" t="n">
        <f aca="false">07712_2025!G10</f>
        <v>1343639</v>
      </c>
      <c r="E10" s="339" t="n">
        <f aca="false">SUM(C10:D10)</f>
        <v>4267477</v>
      </c>
      <c r="G10" s="276" t="n">
        <v>171625</v>
      </c>
      <c r="H10" s="244" t="n">
        <v>344054</v>
      </c>
      <c r="I10" s="244" t="n">
        <v>103984</v>
      </c>
      <c r="J10" s="244" t="n">
        <v>207375</v>
      </c>
      <c r="K10" s="340" t="n">
        <v>432428</v>
      </c>
      <c r="M10" s="341" t="n">
        <f aca="false">SUM(C10,G10,H10)</f>
        <v>3439517</v>
      </c>
      <c r="N10" s="342" t="n">
        <f aca="false">SUM(D10,I10,J10,K10)</f>
        <v>2087426</v>
      </c>
    </row>
    <row r="11" customFormat="false" ht="14.4" hidden="false" customHeight="true" outlineLevel="0" collapsed="false">
      <c r="A11" s="337" t="s">
        <v>145</v>
      </c>
      <c r="B11" s="231" t="s">
        <v>146</v>
      </c>
      <c r="C11" s="338" t="n">
        <f aca="false">07711_2025!G11</f>
        <v>506982</v>
      </c>
      <c r="D11" s="244" t="n">
        <f aca="false">07712_2025!G11</f>
        <v>102844</v>
      </c>
      <c r="E11" s="339" t="n">
        <f aca="false">SUM(C11:D11)</f>
        <v>609826</v>
      </c>
      <c r="G11" s="276" t="n">
        <v>29754</v>
      </c>
      <c r="H11" s="244" t="n">
        <v>59648</v>
      </c>
      <c r="I11" s="244" t="n">
        <v>10001</v>
      </c>
      <c r="J11" s="244" t="n">
        <v>19945</v>
      </c>
      <c r="K11" s="340" t="n">
        <v>41591</v>
      </c>
      <c r="M11" s="341" t="n">
        <f aca="false">SUM(C11,G11,H11)</f>
        <v>596384</v>
      </c>
      <c r="N11" s="342" t="n">
        <f aca="false">SUM(D11,I11,J11,K11)</f>
        <v>174381</v>
      </c>
    </row>
    <row r="12" customFormat="false" ht="14.4" hidden="false" customHeight="true" outlineLevel="0" collapsed="false">
      <c r="A12" s="337" t="s">
        <v>148</v>
      </c>
      <c r="B12" s="231" t="s">
        <v>149</v>
      </c>
      <c r="C12" s="338" t="n">
        <f aca="false">07711_2025!G12</f>
        <v>1292154</v>
      </c>
      <c r="D12" s="244" t="n">
        <f aca="false">07712_2025!G12</f>
        <v>247029</v>
      </c>
      <c r="E12" s="339" t="n">
        <f aca="false">SUM(C12:D12)</f>
        <v>1539183</v>
      </c>
      <c r="G12" s="276" t="n">
        <v>75895</v>
      </c>
      <c r="H12" s="244" t="n">
        <v>152144</v>
      </c>
      <c r="I12" s="244" t="n">
        <v>17094</v>
      </c>
      <c r="J12" s="244" t="n">
        <v>34091</v>
      </c>
      <c r="K12" s="340" t="n">
        <v>71088</v>
      </c>
      <c r="M12" s="341" t="n">
        <f aca="false">SUM(C12,G12,H12)</f>
        <v>1520193</v>
      </c>
      <c r="N12" s="342" t="n">
        <f aca="false">SUM(D12,I12,J12,K12)</f>
        <v>369302</v>
      </c>
    </row>
    <row r="13" customFormat="false" ht="14.4" hidden="false" customHeight="true" outlineLevel="0" collapsed="false">
      <c r="A13" s="242" t="s">
        <v>151</v>
      </c>
      <c r="B13" s="238" t="s">
        <v>152</v>
      </c>
      <c r="C13" s="338" t="n">
        <f aca="false">07711_2025!G13</f>
        <v>12756</v>
      </c>
      <c r="D13" s="244" t="n">
        <f aca="false">07712_2025!G13</f>
        <v>40054</v>
      </c>
      <c r="E13" s="339" t="n">
        <f aca="false">SUM(C13:D13)</f>
        <v>52810</v>
      </c>
      <c r="G13" s="276" t="n">
        <v>776</v>
      </c>
      <c r="H13" s="244" t="n">
        <v>1556</v>
      </c>
      <c r="I13" s="244" t="n">
        <v>3121</v>
      </c>
      <c r="J13" s="244" t="n">
        <v>6224</v>
      </c>
      <c r="K13" s="340" t="n">
        <v>12979</v>
      </c>
      <c r="L13" s="194"/>
      <c r="M13" s="341" t="n">
        <f aca="false">SUM(C13,G13,H13)</f>
        <v>15088</v>
      </c>
      <c r="N13" s="342" t="n">
        <f aca="false">SUM(D13,I13,J13,K13)</f>
        <v>62378</v>
      </c>
    </row>
    <row r="14" customFormat="false" ht="14.4" hidden="false" customHeight="true" outlineLevel="0" collapsed="false">
      <c r="A14" s="242" t="s">
        <v>154</v>
      </c>
      <c r="B14" s="238" t="s">
        <v>155</v>
      </c>
      <c r="C14" s="338" t="n">
        <f aca="false">07711_2025!G14</f>
        <v>333236</v>
      </c>
      <c r="D14" s="244" t="n">
        <f aca="false">07712_2025!G14</f>
        <v>0</v>
      </c>
      <c r="E14" s="339" t="n">
        <f aca="false">SUM(C14:D14)</f>
        <v>333236</v>
      </c>
      <c r="G14" s="276" t="n">
        <v>19577</v>
      </c>
      <c r="H14" s="244" t="n">
        <v>39246</v>
      </c>
      <c r="I14" s="244"/>
      <c r="J14" s="244"/>
      <c r="K14" s="340"/>
      <c r="L14" s="194"/>
      <c r="M14" s="341" t="n">
        <f aca="false">SUM(C14,G14,H14)</f>
        <v>392059</v>
      </c>
      <c r="N14" s="342" t="n">
        <f aca="false">SUM(D14,I14,J14,K14)</f>
        <v>0</v>
      </c>
    </row>
    <row r="15" customFormat="false" ht="14.4" hidden="false" customHeight="true" outlineLevel="0" collapsed="false">
      <c r="A15" s="242" t="s">
        <v>157</v>
      </c>
      <c r="B15" s="238" t="s">
        <v>158</v>
      </c>
      <c r="C15" s="338" t="n">
        <f aca="false">07711_2025!G15</f>
        <v>50471</v>
      </c>
      <c r="D15" s="244" t="n">
        <f aca="false">07712_2025!G15</f>
        <v>29525</v>
      </c>
      <c r="E15" s="339" t="n">
        <f aca="false">SUM(C15:D15)</f>
        <v>79996</v>
      </c>
      <c r="G15" s="276" t="n">
        <v>2932</v>
      </c>
      <c r="H15" s="244" t="n">
        <v>5878</v>
      </c>
      <c r="I15" s="244" t="n">
        <v>2270</v>
      </c>
      <c r="J15" s="244" t="n">
        <v>4527</v>
      </c>
      <c r="K15" s="340" t="n">
        <v>9439</v>
      </c>
      <c r="L15" s="194"/>
      <c r="M15" s="341" t="n">
        <f aca="false">SUM(C15,G15,H15)</f>
        <v>59281</v>
      </c>
      <c r="N15" s="342" t="n">
        <f aca="false">SUM(D15,I15,J15,K15)</f>
        <v>45761</v>
      </c>
    </row>
    <row r="16" customFormat="false" ht="14.4" hidden="false" customHeight="true" outlineLevel="0" collapsed="false">
      <c r="A16" s="242" t="s">
        <v>102</v>
      </c>
      <c r="B16" s="238" t="s">
        <v>160</v>
      </c>
      <c r="C16" s="338" t="n">
        <f aca="false">07711_2025!G16</f>
        <v>22844</v>
      </c>
      <c r="D16" s="244" t="n">
        <f aca="false">07712_2025!G16</f>
        <v>89</v>
      </c>
      <c r="E16" s="339" t="n">
        <f aca="false">SUM(C16:D16)</f>
        <v>22933</v>
      </c>
      <c r="G16" s="276" t="n">
        <v>1380</v>
      </c>
      <c r="H16" s="244" t="n">
        <v>2766</v>
      </c>
      <c r="I16" s="244"/>
      <c r="J16" s="244"/>
      <c r="K16" s="340"/>
      <c r="M16" s="341" t="n">
        <f aca="false">SUM(C16,G16,H16)</f>
        <v>26990</v>
      </c>
      <c r="N16" s="342" t="n">
        <f aca="false">SUM(D16,I16,J16,K16)</f>
        <v>89</v>
      </c>
    </row>
    <row r="17" customFormat="false" ht="14.4" hidden="false" customHeight="true" outlineLevel="0" collapsed="false">
      <c r="A17" s="242" t="s">
        <v>162</v>
      </c>
      <c r="B17" s="238" t="s">
        <v>163</v>
      </c>
      <c r="C17" s="338" t="n">
        <f aca="false">07711_2025!G17</f>
        <v>402</v>
      </c>
      <c r="D17" s="244" t="n">
        <f aca="false">07712_2025!G17</f>
        <v>100868</v>
      </c>
      <c r="E17" s="339" t="n">
        <f aca="false">SUM(C17:D17)</f>
        <v>101270</v>
      </c>
      <c r="G17" s="276"/>
      <c r="H17" s="244"/>
      <c r="I17" s="244" t="n">
        <v>7802</v>
      </c>
      <c r="J17" s="244" t="n">
        <v>15560</v>
      </c>
      <c r="K17" s="340" t="n">
        <v>32447</v>
      </c>
      <c r="M17" s="341" t="n">
        <f aca="false">SUM(C17,G17,H17)</f>
        <v>402</v>
      </c>
      <c r="N17" s="342" t="n">
        <f aca="false">SUM(D17,I17,J17,K17)</f>
        <v>156677</v>
      </c>
    </row>
    <row r="18" customFormat="false" ht="14.4" hidden="false" customHeight="true" outlineLevel="0" collapsed="false">
      <c r="A18" s="242" t="s">
        <v>165</v>
      </c>
      <c r="B18" s="238" t="s">
        <v>166</v>
      </c>
      <c r="C18" s="338" t="n">
        <f aca="false">07711_2025!G18</f>
        <v>385803</v>
      </c>
      <c r="D18" s="244" t="n">
        <f aca="false">07712_2025!G18</f>
        <v>11880</v>
      </c>
      <c r="E18" s="339" t="n">
        <f aca="false">SUM(C18:D18)</f>
        <v>397683</v>
      </c>
      <c r="G18" s="276" t="n">
        <v>22596</v>
      </c>
      <c r="H18" s="244" t="n">
        <v>45298</v>
      </c>
      <c r="I18" s="244" t="n">
        <v>922</v>
      </c>
      <c r="J18" s="244" t="n">
        <v>1840</v>
      </c>
      <c r="K18" s="340" t="n">
        <v>3835</v>
      </c>
      <c r="M18" s="341" t="n">
        <f aca="false">SUM(C18,G18,H18)</f>
        <v>453697</v>
      </c>
      <c r="N18" s="342" t="n">
        <f aca="false">SUM(D18,I18,J18,K18)</f>
        <v>18477</v>
      </c>
    </row>
    <row r="19" customFormat="false" ht="14.4" hidden="false" customHeight="true" outlineLevel="0" collapsed="false">
      <c r="A19" s="242" t="s">
        <v>168</v>
      </c>
      <c r="B19" s="238" t="s">
        <v>169</v>
      </c>
      <c r="C19" s="338" t="n">
        <f aca="false">07711_2025!G19</f>
        <v>1215</v>
      </c>
      <c r="D19" s="244" t="n">
        <f aca="false">07712_2025!G19</f>
        <v>393283</v>
      </c>
      <c r="E19" s="339" t="n">
        <f aca="false">SUM(C19:D19)</f>
        <v>394498</v>
      </c>
      <c r="G19" s="276" t="n">
        <v>86</v>
      </c>
      <c r="H19" s="244" t="n">
        <v>174</v>
      </c>
      <c r="I19" s="244" t="n">
        <v>30359</v>
      </c>
      <c r="J19" s="244" t="n">
        <v>60543</v>
      </c>
      <c r="K19" s="340" t="n">
        <v>126248</v>
      </c>
      <c r="M19" s="341" t="n">
        <f aca="false">SUM(C19,G19,H19)</f>
        <v>1475</v>
      </c>
      <c r="N19" s="342" t="n">
        <f aca="false">SUM(D19,I19,J19,K19)</f>
        <v>610433</v>
      </c>
    </row>
    <row r="20" customFormat="false" ht="14.4" hidden="false" customHeight="true" outlineLevel="0" collapsed="false">
      <c r="A20" s="242" t="s">
        <v>171</v>
      </c>
      <c r="B20" s="238" t="s">
        <v>172</v>
      </c>
      <c r="C20" s="338" t="n">
        <f aca="false">07711_2025!G20</f>
        <v>0</v>
      </c>
      <c r="D20" s="244" t="n">
        <f aca="false">07712_2025!G20</f>
        <v>80396</v>
      </c>
      <c r="E20" s="339" t="n">
        <f aca="false">SUM(C20:D20)</f>
        <v>80396</v>
      </c>
      <c r="G20" s="276"/>
      <c r="H20" s="244"/>
      <c r="I20" s="244" t="n">
        <v>6242</v>
      </c>
      <c r="J20" s="244" t="n">
        <v>12448</v>
      </c>
      <c r="K20" s="340" t="n">
        <v>25957</v>
      </c>
      <c r="M20" s="341" t="n">
        <f aca="false">SUM(C20,G20,H20)</f>
        <v>0</v>
      </c>
      <c r="N20" s="342" t="n">
        <f aca="false">SUM(D20,I20,J20,K20)</f>
        <v>125043</v>
      </c>
    </row>
    <row r="21" customFormat="false" ht="14.4" hidden="false" customHeight="true" outlineLevel="0" collapsed="false">
      <c r="A21" s="242" t="s">
        <v>174</v>
      </c>
      <c r="B21" s="238" t="s">
        <v>175</v>
      </c>
      <c r="C21" s="338" t="n">
        <f aca="false">07711_2025!G21</f>
        <v>0</v>
      </c>
      <c r="D21" s="244" t="n">
        <f aca="false">07712_2025!G21</f>
        <v>262348</v>
      </c>
      <c r="E21" s="339" t="n">
        <f aca="false">SUM(C21:D21)</f>
        <v>262348</v>
      </c>
      <c r="G21" s="276"/>
      <c r="H21" s="244"/>
      <c r="I21" s="244"/>
      <c r="J21" s="244"/>
      <c r="K21" s="340"/>
      <c r="M21" s="341" t="n">
        <f aca="false">SUM(C21,G21,H21)</f>
        <v>0</v>
      </c>
      <c r="N21" s="342" t="n">
        <f aca="false">SUM(D21,I21,J21,K21)</f>
        <v>262348</v>
      </c>
    </row>
    <row r="22" customFormat="false" ht="14.4" hidden="false" customHeight="true" outlineLevel="0" collapsed="false">
      <c r="A22" s="307" t="s">
        <v>177</v>
      </c>
      <c r="B22" s="238" t="s">
        <v>175</v>
      </c>
      <c r="C22" s="343" t="n">
        <f aca="false">07711_2025!G22</f>
        <v>0</v>
      </c>
      <c r="D22" s="344" t="n">
        <f aca="false">07712_2025!G22</f>
        <v>0</v>
      </c>
      <c r="E22" s="339" t="n">
        <f aca="false">SUM(C22:D22)</f>
        <v>0</v>
      </c>
      <c r="G22" s="276"/>
      <c r="H22" s="244"/>
      <c r="I22" s="244"/>
      <c r="J22" s="244"/>
      <c r="K22" s="340"/>
      <c r="M22" s="341" t="n">
        <f aca="false">SUM(C22,G22,H22)</f>
        <v>0</v>
      </c>
      <c r="N22" s="342" t="n">
        <f aca="false">SUM(D22,I22,J22,K22)</f>
        <v>0</v>
      </c>
    </row>
    <row r="23" customFormat="false" ht="14.4" hidden="false" customHeight="true" outlineLevel="0" collapsed="false">
      <c r="A23" s="252" t="s">
        <v>41</v>
      </c>
      <c r="B23" s="252"/>
      <c r="C23" s="255" t="n">
        <f aca="false">SUM(C6:C22)</f>
        <v>14691582</v>
      </c>
      <c r="D23" s="313" t="n">
        <f aca="false">SUM(D6:D22)</f>
        <v>9170925</v>
      </c>
      <c r="E23" s="345" t="n">
        <f aca="false">SUM(E6:E22)</f>
        <v>23862507</v>
      </c>
      <c r="G23" s="255" t="n">
        <f aca="false">SUM(G6:G22)</f>
        <v>862438</v>
      </c>
      <c r="H23" s="313" t="n">
        <f aca="false">SUM(H6:H22)</f>
        <v>1728915</v>
      </c>
      <c r="I23" s="313" t="n">
        <f aca="false">SUM(I6:I22)</f>
        <v>689088</v>
      </c>
      <c r="J23" s="313" t="n">
        <f aca="false">SUM(J6:J22)</f>
        <v>1374251</v>
      </c>
      <c r="K23" s="345" t="n">
        <f aca="false">SUM(K6:K22)</f>
        <v>2865647</v>
      </c>
      <c r="M23" s="255" t="n">
        <f aca="false">SUM(M6:M22)</f>
        <v>17282935</v>
      </c>
      <c r="N23" s="345" t="n">
        <f aca="false">SUM(N6:N22)</f>
        <v>14099911</v>
      </c>
    </row>
    <row r="24" customFormat="false" ht="14.4" hidden="false" customHeight="true" outlineLevel="0" collapsed="false"/>
    <row r="25" customFormat="false" ht="14.4" hidden="false" customHeight="true" outlineLevel="0" collapsed="false">
      <c r="A25" s="258" t="s">
        <v>181</v>
      </c>
      <c r="C25" s="201"/>
      <c r="D25" s="201"/>
      <c r="E25" s="201"/>
    </row>
    <row r="26" s="319" customFormat="true" ht="14.4" hidden="false" customHeight="true" outlineLevel="0" collapsed="false">
      <c r="A26" s="205" t="s">
        <v>183</v>
      </c>
      <c r="B26" s="206" t="s">
        <v>122</v>
      </c>
      <c r="C26" s="207" t="s">
        <v>124</v>
      </c>
      <c r="D26" s="207"/>
      <c r="E26" s="207"/>
      <c r="F26" s="195"/>
      <c r="G26" s="322" t="s">
        <v>234</v>
      </c>
      <c r="H26" s="322"/>
      <c r="I26" s="322"/>
      <c r="J26" s="322"/>
      <c r="K26" s="322"/>
      <c r="M26" s="207" t="s">
        <v>235</v>
      </c>
      <c r="N26" s="207"/>
    </row>
    <row r="27" s="319" customFormat="true" ht="14.4" hidden="false" customHeight="true" outlineLevel="0" collapsed="false">
      <c r="A27" s="205"/>
      <c r="B27" s="206"/>
      <c r="C27" s="212" t="s">
        <v>236</v>
      </c>
      <c r="D27" s="323" t="s">
        <v>93</v>
      </c>
      <c r="E27" s="324" t="s">
        <v>66</v>
      </c>
      <c r="F27" s="195"/>
      <c r="G27" s="325" t="s">
        <v>237</v>
      </c>
      <c r="H27" s="323" t="s">
        <v>238</v>
      </c>
      <c r="I27" s="326" t="s">
        <v>239</v>
      </c>
      <c r="J27" s="326" t="s">
        <v>240</v>
      </c>
      <c r="K27" s="327" t="s">
        <v>95</v>
      </c>
      <c r="M27" s="328" t="s">
        <v>236</v>
      </c>
      <c r="N27" s="329" t="s">
        <v>241</v>
      </c>
    </row>
    <row r="28" customFormat="false" ht="14.4" hidden="false" customHeight="true" outlineLevel="0" collapsed="false">
      <c r="A28" s="265" t="s">
        <v>186</v>
      </c>
      <c r="B28" s="226" t="s">
        <v>187</v>
      </c>
      <c r="C28" s="331" t="n">
        <f aca="false">07711_2025!G28</f>
        <v>794522</v>
      </c>
      <c r="D28" s="332" t="n">
        <f aca="false">07712_2025!G28</f>
        <v>0</v>
      </c>
      <c r="E28" s="346" t="n">
        <f aca="false">SUM(C28:D28)</f>
        <v>794522</v>
      </c>
      <c r="G28" s="303"/>
      <c r="H28" s="315"/>
      <c r="I28" s="315"/>
      <c r="J28" s="315"/>
      <c r="K28" s="334"/>
      <c r="L28" s="194"/>
      <c r="M28" s="335" t="n">
        <f aca="false">SUM(C28,G28,H28)</f>
        <v>794522</v>
      </c>
      <c r="N28" s="336" t="n">
        <f aca="false">SUM(D28,I28,J28,K28)</f>
        <v>0</v>
      </c>
    </row>
    <row r="29" customFormat="false" ht="14.4" hidden="false" customHeight="true" outlineLevel="0" collapsed="false">
      <c r="A29" s="242" t="s">
        <v>188</v>
      </c>
      <c r="B29" s="238" t="s">
        <v>155</v>
      </c>
      <c r="C29" s="338" t="n">
        <f aca="false">07711_2025!G29</f>
        <v>26562</v>
      </c>
      <c r="D29" s="244" t="n">
        <f aca="false">07712_2025!G29</f>
        <v>0</v>
      </c>
      <c r="E29" s="339" t="n">
        <f aca="false">SUM(C29:D29)</f>
        <v>26562</v>
      </c>
      <c r="G29" s="276"/>
      <c r="H29" s="244"/>
      <c r="I29" s="244"/>
      <c r="J29" s="244"/>
      <c r="K29" s="340"/>
      <c r="L29" s="194"/>
      <c r="M29" s="341" t="n">
        <f aca="false">SUM(C29,G29,H29)</f>
        <v>26562</v>
      </c>
      <c r="N29" s="342" t="n">
        <f aca="false">SUM(D29,I29,J29,K29)</f>
        <v>0</v>
      </c>
    </row>
    <row r="30" customFormat="false" ht="14.4" hidden="false" customHeight="true" outlineLevel="0" collapsed="false">
      <c r="A30" s="242" t="s">
        <v>189</v>
      </c>
      <c r="B30" s="238" t="s">
        <v>190</v>
      </c>
      <c r="C30" s="338" t="n">
        <f aca="false">07711_2025!G30</f>
        <v>389218</v>
      </c>
      <c r="D30" s="244" t="n">
        <f aca="false">07712_2025!G30</f>
        <v>0</v>
      </c>
      <c r="E30" s="339" t="n">
        <f aca="false">SUM(C30:D30)</f>
        <v>389218</v>
      </c>
      <c r="G30" s="276"/>
      <c r="H30" s="244"/>
      <c r="I30" s="244"/>
      <c r="J30" s="244"/>
      <c r="K30" s="340"/>
      <c r="L30" s="194"/>
      <c r="M30" s="341" t="n">
        <f aca="false">SUM(C30,G30,H30)</f>
        <v>389218</v>
      </c>
      <c r="N30" s="342" t="n">
        <f aca="false">SUM(D30,I30,J30,K30)</f>
        <v>0</v>
      </c>
    </row>
    <row r="31" customFormat="false" ht="14.4" hidden="false" customHeight="true" outlineLevel="0" collapsed="false">
      <c r="A31" s="242" t="s">
        <v>192</v>
      </c>
      <c r="B31" s="238" t="s">
        <v>193</v>
      </c>
      <c r="C31" s="338" t="n">
        <f aca="false">07711_2025!G31</f>
        <v>215013</v>
      </c>
      <c r="D31" s="244" t="n">
        <f aca="false">07712_2025!G31</f>
        <v>0</v>
      </c>
      <c r="E31" s="339" t="n">
        <f aca="false">SUM(C31:D31)</f>
        <v>215013</v>
      </c>
      <c r="G31" s="276"/>
      <c r="H31" s="244"/>
      <c r="I31" s="244"/>
      <c r="J31" s="244"/>
      <c r="K31" s="340"/>
      <c r="L31" s="194"/>
      <c r="M31" s="341" t="n">
        <f aca="false">SUM(C31,G31,H31)</f>
        <v>215013</v>
      </c>
      <c r="N31" s="342" t="n">
        <f aca="false">SUM(D31,I31,J31,K31)</f>
        <v>0</v>
      </c>
    </row>
    <row r="32" customFormat="false" ht="14.4" hidden="false" customHeight="true" outlineLevel="0" collapsed="false">
      <c r="A32" s="242" t="s">
        <v>194</v>
      </c>
      <c r="B32" s="238" t="s">
        <v>166</v>
      </c>
      <c r="C32" s="338" t="n">
        <f aca="false">07711_2025!G32</f>
        <v>231664</v>
      </c>
      <c r="D32" s="244" t="n">
        <f aca="false">07712_2025!G32</f>
        <v>0</v>
      </c>
      <c r="E32" s="339" t="n">
        <f aca="false">SUM(C32:D32)</f>
        <v>231664</v>
      </c>
      <c r="G32" s="276"/>
      <c r="H32" s="244"/>
      <c r="I32" s="244"/>
      <c r="J32" s="244"/>
      <c r="K32" s="340"/>
      <c r="L32" s="194"/>
      <c r="M32" s="341" t="n">
        <f aca="false">SUM(C32,G32,H32)</f>
        <v>231664</v>
      </c>
      <c r="N32" s="342" t="n">
        <f aca="false">SUM(D32,I32,J32,K32)</f>
        <v>0</v>
      </c>
    </row>
    <row r="33" customFormat="false" ht="14.4" hidden="false" customHeight="true" outlineLevel="0" collapsed="false">
      <c r="A33" s="242" t="s">
        <v>196</v>
      </c>
      <c r="B33" s="238" t="s">
        <v>175</v>
      </c>
      <c r="C33" s="338" t="n">
        <f aca="false">07711_2025!G33</f>
        <v>0</v>
      </c>
      <c r="D33" s="244" t="n">
        <f aca="false">07712_2025!G33</f>
        <v>72600</v>
      </c>
      <c r="E33" s="339" t="n">
        <f aca="false">SUM(C33:D33)</f>
        <v>72600</v>
      </c>
      <c r="G33" s="276"/>
      <c r="H33" s="244"/>
      <c r="I33" s="244"/>
      <c r="J33" s="244"/>
      <c r="K33" s="340"/>
      <c r="L33" s="194"/>
      <c r="M33" s="341" t="n">
        <f aca="false">SUM(C33,G33,H33)</f>
        <v>0</v>
      </c>
      <c r="N33" s="342" t="n">
        <f aca="false">SUM(D33,I33,J33,K33)</f>
        <v>72600</v>
      </c>
    </row>
    <row r="34" customFormat="false" ht="14.4" hidden="false" customHeight="true" outlineLevel="0" collapsed="false">
      <c r="A34" s="230" t="s">
        <v>71</v>
      </c>
      <c r="B34" s="231" t="s">
        <v>175</v>
      </c>
      <c r="C34" s="338" t="n">
        <f aca="false">07711_2025!G34</f>
        <v>2490638</v>
      </c>
      <c r="D34" s="244" t="n">
        <f aca="false">07712_2025!G34</f>
        <v>2625046</v>
      </c>
      <c r="E34" s="339" t="n">
        <f aca="false">SUM(C34:D34)</f>
        <v>5115684</v>
      </c>
      <c r="G34" s="276"/>
      <c r="H34" s="244"/>
      <c r="I34" s="244"/>
      <c r="J34" s="244"/>
      <c r="K34" s="340"/>
      <c r="L34" s="194"/>
      <c r="M34" s="341" t="n">
        <f aca="false">SUM(C34,G34,H34)</f>
        <v>2490638</v>
      </c>
      <c r="N34" s="342" t="n">
        <f aca="false">SUM(D34,I34,J34,K34)</f>
        <v>2625046</v>
      </c>
    </row>
    <row r="35" customFormat="false" ht="14.4" hidden="false" customHeight="true" outlineLevel="0" collapsed="false">
      <c r="A35" s="230" t="s">
        <v>201</v>
      </c>
      <c r="B35" s="238" t="s">
        <v>202</v>
      </c>
      <c r="C35" s="338" t="n">
        <f aca="false">07711_2025!G35</f>
        <v>83000</v>
      </c>
      <c r="D35" s="244" t="n">
        <f aca="false">07712_2025!G35</f>
        <v>0</v>
      </c>
      <c r="E35" s="339" t="n">
        <f aca="false">SUM(C35:D35)</f>
        <v>83000</v>
      </c>
      <c r="G35" s="276"/>
      <c r="H35" s="244"/>
      <c r="I35" s="244"/>
      <c r="J35" s="244"/>
      <c r="K35" s="340"/>
      <c r="L35" s="194"/>
      <c r="M35" s="341" t="n">
        <f aca="false">SUM(C35,G35,H35)</f>
        <v>83000</v>
      </c>
      <c r="N35" s="342" t="n">
        <f aca="false">SUM(D35,I35,J35,K35)</f>
        <v>0</v>
      </c>
    </row>
    <row r="36" customFormat="false" ht="14.4" hidden="false" customHeight="true" outlineLevel="0" collapsed="false">
      <c r="A36" s="230" t="s">
        <v>204</v>
      </c>
      <c r="B36" s="238" t="s">
        <v>202</v>
      </c>
      <c r="C36" s="338" t="n">
        <f aca="false">07711_2025!G36</f>
        <v>128000</v>
      </c>
      <c r="D36" s="244" t="n">
        <f aca="false">07712_2025!G36</f>
        <v>0</v>
      </c>
      <c r="E36" s="339" t="n">
        <f aca="false">SUM(C36:D36)</f>
        <v>128000</v>
      </c>
      <c r="G36" s="276"/>
      <c r="H36" s="244"/>
      <c r="I36" s="244"/>
      <c r="J36" s="244"/>
      <c r="K36" s="340"/>
      <c r="L36" s="194"/>
      <c r="M36" s="341" t="n">
        <f aca="false">SUM(C36,G36,H36)</f>
        <v>128000</v>
      </c>
      <c r="N36" s="342" t="n">
        <f aca="false">SUM(D36,I36,J36,K36)</f>
        <v>0</v>
      </c>
    </row>
    <row r="37" customFormat="false" ht="14.4" hidden="false" customHeight="true" outlineLevel="0" collapsed="false">
      <c r="A37" s="230" t="s">
        <v>206</v>
      </c>
      <c r="B37" s="238" t="s">
        <v>202</v>
      </c>
      <c r="C37" s="338" t="n">
        <f aca="false">07711_2025!G37</f>
        <v>54000</v>
      </c>
      <c r="D37" s="244" t="n">
        <f aca="false">07712_2025!G37</f>
        <v>0</v>
      </c>
      <c r="E37" s="339" t="n">
        <f aca="false">SUM(C37:D37)</f>
        <v>54000</v>
      </c>
      <c r="G37" s="276"/>
      <c r="H37" s="244"/>
      <c r="I37" s="244"/>
      <c r="J37" s="244"/>
      <c r="K37" s="340"/>
      <c r="L37" s="194"/>
      <c r="M37" s="341" t="n">
        <f aca="false">SUM(C37,G37,H37)</f>
        <v>54000</v>
      </c>
      <c r="N37" s="342" t="n">
        <f aca="false">SUM(D37,I37,J37,K37)</f>
        <v>0</v>
      </c>
    </row>
    <row r="38" customFormat="false" ht="14.4" hidden="false" customHeight="true" outlineLevel="0" collapsed="false">
      <c r="A38" s="230" t="s">
        <v>209</v>
      </c>
      <c r="B38" s="238" t="s">
        <v>202</v>
      </c>
      <c r="C38" s="338" t="n">
        <f aca="false">07711_2025!G38</f>
        <v>54000</v>
      </c>
      <c r="D38" s="244" t="n">
        <f aca="false">07712_2025!G38</f>
        <v>0</v>
      </c>
      <c r="E38" s="339" t="n">
        <f aca="false">SUM(C38:D38)</f>
        <v>54000</v>
      </c>
      <c r="G38" s="276"/>
      <c r="H38" s="244"/>
      <c r="I38" s="244"/>
      <c r="J38" s="244"/>
      <c r="K38" s="340"/>
      <c r="L38" s="194"/>
      <c r="M38" s="341" t="n">
        <f aca="false">SUM(C38,G38,H38)</f>
        <v>54000</v>
      </c>
      <c r="N38" s="342" t="n">
        <f aca="false">SUM(D38,I38,J38,K38)</f>
        <v>0</v>
      </c>
    </row>
    <row r="39" customFormat="false" ht="14.4" hidden="false" customHeight="true" outlineLevel="0" collapsed="false">
      <c r="A39" s="230" t="s">
        <v>211</v>
      </c>
      <c r="B39" s="238" t="s">
        <v>202</v>
      </c>
      <c r="C39" s="338" t="n">
        <f aca="false">07711_2025!G39</f>
        <v>0</v>
      </c>
      <c r="D39" s="244" t="n">
        <f aca="false">07712_2025!G39</f>
        <v>50000</v>
      </c>
      <c r="E39" s="339" t="n">
        <f aca="false">SUM(C39:D39)</f>
        <v>50000</v>
      </c>
      <c r="G39" s="276"/>
      <c r="H39" s="244"/>
      <c r="I39" s="244"/>
      <c r="J39" s="244"/>
      <c r="K39" s="340"/>
      <c r="L39" s="194"/>
      <c r="M39" s="341" t="n">
        <f aca="false">SUM(C39,G39,H39)</f>
        <v>0</v>
      </c>
      <c r="N39" s="342" t="n">
        <f aca="false">SUM(D39,I39,J39,K39)</f>
        <v>50000</v>
      </c>
    </row>
    <row r="40" customFormat="false" ht="14.4" hidden="false" customHeight="true" outlineLevel="0" collapsed="false">
      <c r="A40" s="230" t="s">
        <v>213</v>
      </c>
      <c r="B40" s="231" t="s">
        <v>208</v>
      </c>
      <c r="C40" s="338" t="n">
        <f aca="false">07711_2025!G40</f>
        <v>0</v>
      </c>
      <c r="D40" s="244" t="n">
        <f aca="false">07712_2025!G40</f>
        <v>40550</v>
      </c>
      <c r="E40" s="339" t="n">
        <f aca="false">SUM(C40:D40)</f>
        <v>40550</v>
      </c>
      <c r="G40" s="276"/>
      <c r="H40" s="244"/>
      <c r="I40" s="244"/>
      <c r="J40" s="244"/>
      <c r="K40" s="340"/>
      <c r="L40" s="194"/>
      <c r="M40" s="341" t="n">
        <f aca="false">SUM(C40,G40,H40)</f>
        <v>0</v>
      </c>
      <c r="N40" s="342" t="n">
        <f aca="false">SUM(D40,I40,J40,K40)</f>
        <v>40550</v>
      </c>
    </row>
    <row r="41" customFormat="false" ht="14.4" hidden="false" customHeight="true" outlineLevel="0" collapsed="false">
      <c r="A41" s="277" t="s">
        <v>214</v>
      </c>
      <c r="B41" s="247" t="s">
        <v>215</v>
      </c>
      <c r="C41" s="347" t="n">
        <f aca="false">07711_2025!G41</f>
        <v>0</v>
      </c>
      <c r="D41" s="315" t="n">
        <f aca="false">07712_2025!G41</f>
        <v>0</v>
      </c>
      <c r="E41" s="348" t="n">
        <f aca="false">SUM(C41:D41)</f>
        <v>0</v>
      </c>
      <c r="G41" s="276"/>
      <c r="H41" s="244"/>
      <c r="I41" s="244"/>
      <c r="J41" s="244"/>
      <c r="K41" s="340"/>
      <c r="L41" s="194"/>
      <c r="M41" s="349" t="n">
        <f aca="false">SUM(C41,G41,H41)</f>
        <v>0</v>
      </c>
      <c r="N41" s="350" t="n">
        <f aca="false">SUM(D41,I41,J41,K41)</f>
        <v>0</v>
      </c>
    </row>
    <row r="42" customFormat="false" ht="14.4" hidden="false" customHeight="true" outlineLevel="0" collapsed="false">
      <c r="A42" s="252" t="s">
        <v>41</v>
      </c>
      <c r="B42" s="252"/>
      <c r="C42" s="255" t="n">
        <f aca="false">SUM(C28:C41)</f>
        <v>4466617</v>
      </c>
      <c r="D42" s="313" t="n">
        <f aca="false">SUM(D28:D41)</f>
        <v>2788196</v>
      </c>
      <c r="E42" s="345" t="n">
        <f aca="false">SUM(E28:E41)</f>
        <v>7254813</v>
      </c>
      <c r="G42" s="255" t="n">
        <f aca="false">SUM(G28:G41)</f>
        <v>0</v>
      </c>
      <c r="H42" s="313" t="n">
        <f aca="false">SUM(H28:H41)</f>
        <v>0</v>
      </c>
      <c r="I42" s="313" t="n">
        <f aca="false">SUM(I28:I41)</f>
        <v>0</v>
      </c>
      <c r="J42" s="313" t="n">
        <f aca="false">SUM(J28:J41)</f>
        <v>0</v>
      </c>
      <c r="K42" s="345" t="n">
        <f aca="false">SUM(K28:K41)</f>
        <v>0</v>
      </c>
      <c r="M42" s="255" t="n">
        <f aca="false">SUM(M28:M41)</f>
        <v>4466617</v>
      </c>
      <c r="N42" s="345" t="n">
        <f aca="false">SUM(N28:N41)</f>
        <v>2788196</v>
      </c>
    </row>
    <row r="43" customFormat="false" ht="14.4" hidden="false" customHeight="true" outlineLevel="0" collapsed="false"/>
    <row r="44" customFormat="false" ht="14.4" hidden="false" customHeight="true" outlineLevel="0" collapsed="false">
      <c r="A44" s="200" t="s">
        <v>242</v>
      </c>
      <c r="C44" s="201"/>
      <c r="D44" s="201"/>
      <c r="E44" s="201"/>
    </row>
    <row r="45" s="319" customFormat="true" ht="14.4" hidden="false" customHeight="true" outlineLevel="0" collapsed="false">
      <c r="A45" s="205" t="s">
        <v>125</v>
      </c>
      <c r="B45" s="210" t="s">
        <v>122</v>
      </c>
      <c r="C45" s="207" t="s">
        <v>124</v>
      </c>
      <c r="D45" s="207"/>
      <c r="E45" s="207"/>
      <c r="F45" s="195"/>
      <c r="G45" s="322" t="s">
        <v>234</v>
      </c>
      <c r="H45" s="322"/>
      <c r="I45" s="322"/>
      <c r="J45" s="322"/>
      <c r="K45" s="322"/>
      <c r="M45" s="207" t="s">
        <v>235</v>
      </c>
      <c r="N45" s="207"/>
    </row>
    <row r="46" s="319" customFormat="true" ht="14.4" hidden="false" customHeight="true" outlineLevel="0" collapsed="false">
      <c r="A46" s="205"/>
      <c r="B46" s="210"/>
      <c r="C46" s="325" t="s">
        <v>236</v>
      </c>
      <c r="D46" s="323" t="s">
        <v>93</v>
      </c>
      <c r="E46" s="213" t="s">
        <v>66</v>
      </c>
      <c r="F46" s="195"/>
      <c r="G46" s="325" t="s">
        <v>237</v>
      </c>
      <c r="H46" s="323" t="s">
        <v>238</v>
      </c>
      <c r="I46" s="326" t="s">
        <v>239</v>
      </c>
      <c r="J46" s="326" t="s">
        <v>240</v>
      </c>
      <c r="K46" s="327" t="s">
        <v>95</v>
      </c>
      <c r="M46" s="328" t="s">
        <v>236</v>
      </c>
      <c r="N46" s="329" t="s">
        <v>241</v>
      </c>
    </row>
    <row r="47" customFormat="false" ht="14.4" hidden="false" customHeight="true" outlineLevel="0" collapsed="false">
      <c r="A47" s="330" t="s">
        <v>70</v>
      </c>
      <c r="B47" s="218" t="s">
        <v>208</v>
      </c>
      <c r="C47" s="304" t="n">
        <f aca="false">07711_2025!G53</f>
        <v>1337887</v>
      </c>
      <c r="D47" s="332" t="n">
        <f aca="false">07712_2025!G53</f>
        <v>0</v>
      </c>
      <c r="E47" s="351" t="n">
        <f aca="false">SUM(C47:D47)</f>
        <v>1337887</v>
      </c>
      <c r="G47" s="303"/>
      <c r="H47" s="315"/>
      <c r="I47" s="315"/>
      <c r="J47" s="315"/>
      <c r="K47" s="334"/>
      <c r="L47" s="194"/>
      <c r="M47" s="352" t="n">
        <f aca="false">SUM(C47,G47,H47)</f>
        <v>1337887</v>
      </c>
      <c r="N47" s="353" t="n">
        <f aca="false">SUM(D47,I47,J47,K47)</f>
        <v>0</v>
      </c>
    </row>
    <row r="48" customFormat="false" ht="14.4" hidden="false" customHeight="true" outlineLevel="0" collapsed="false">
      <c r="A48" s="337" t="s">
        <v>243</v>
      </c>
      <c r="B48" s="231" t="s">
        <v>208</v>
      </c>
      <c r="C48" s="276" t="n">
        <f aca="false">07711_2025!M28</f>
        <v>2192741</v>
      </c>
      <c r="D48" s="244" t="n">
        <f aca="false">07712_2025!M28</f>
        <v>1368775</v>
      </c>
      <c r="E48" s="354" t="n">
        <f aca="false">SUM(C48:D48)</f>
        <v>3561516</v>
      </c>
      <c r="G48" s="276"/>
      <c r="H48" s="244"/>
      <c r="I48" s="244"/>
      <c r="J48" s="244"/>
      <c r="K48" s="340"/>
      <c r="L48" s="194"/>
      <c r="M48" s="341" t="n">
        <f aca="false">SUM(C48,G48,H48)</f>
        <v>2192741</v>
      </c>
      <c r="N48" s="342" t="n">
        <f aca="false">SUM(D48,I48,J48,K48)</f>
        <v>1368775</v>
      </c>
    </row>
    <row r="49" customFormat="false" ht="14.4" hidden="false" customHeight="true" outlineLevel="0" collapsed="false">
      <c r="A49" s="337" t="s">
        <v>244</v>
      </c>
      <c r="B49" s="231" t="s">
        <v>208</v>
      </c>
      <c r="C49" s="276" t="n">
        <f aca="false">07711_2025!M40</f>
        <v>1550070</v>
      </c>
      <c r="D49" s="244" t="n">
        <f aca="false">07712_2025!M40</f>
        <v>1661830</v>
      </c>
      <c r="E49" s="354" t="n">
        <f aca="false">SUM(C49:D49)</f>
        <v>3211900</v>
      </c>
      <c r="G49" s="276"/>
      <c r="H49" s="244"/>
      <c r="I49" s="244"/>
      <c r="J49" s="244"/>
      <c r="K49" s="340"/>
      <c r="L49" s="194"/>
      <c r="M49" s="341" t="n">
        <f aca="false">SUM(C49,G49,H49)</f>
        <v>1550070</v>
      </c>
      <c r="N49" s="342" t="n">
        <f aca="false">SUM(D49,I49,J49,K49)</f>
        <v>1661830</v>
      </c>
    </row>
    <row r="50" customFormat="false" ht="14.4" hidden="false" customHeight="true" outlineLevel="0" collapsed="false">
      <c r="A50" s="277" t="s">
        <v>245</v>
      </c>
      <c r="B50" s="261" t="s">
        <v>202</v>
      </c>
      <c r="C50" s="355"/>
      <c r="D50" s="250"/>
      <c r="E50" s="356" t="n">
        <f aca="false">SUM(C50:D50)</f>
        <v>0</v>
      </c>
      <c r="G50" s="303" t="n">
        <v>390923</v>
      </c>
      <c r="H50" s="315" t="n">
        <v>783677</v>
      </c>
      <c r="I50" s="315" t="n">
        <v>341726</v>
      </c>
      <c r="J50" s="315" t="n">
        <v>681506</v>
      </c>
      <c r="K50" s="334" t="n">
        <v>1421102</v>
      </c>
      <c r="L50" s="194"/>
      <c r="M50" s="357" t="n">
        <f aca="false">SUM(C50,G50,H50)</f>
        <v>1174600</v>
      </c>
      <c r="N50" s="358" t="n">
        <f aca="false">SUM(D50,I50,J50,K50)</f>
        <v>2444334</v>
      </c>
    </row>
    <row r="51" customFormat="false" ht="14.4" hidden="false" customHeight="true" outlineLevel="0" collapsed="false">
      <c r="A51" s="252" t="s">
        <v>41</v>
      </c>
      <c r="B51" s="252"/>
      <c r="C51" s="255" t="n">
        <f aca="false">SUM(C47:C50)</f>
        <v>5080698</v>
      </c>
      <c r="D51" s="313" t="n">
        <f aca="false">SUM(D47:D50)</f>
        <v>3030605</v>
      </c>
      <c r="E51" s="256" t="n">
        <f aca="false">SUM(E47:E50)</f>
        <v>8111303</v>
      </c>
      <c r="G51" s="255" t="n">
        <f aca="false">SUM(G47:G50)</f>
        <v>390923</v>
      </c>
      <c r="H51" s="313" t="n">
        <f aca="false">SUM(H47:H50)</f>
        <v>783677</v>
      </c>
      <c r="I51" s="313" t="n">
        <f aca="false">SUM(I47:I50)</f>
        <v>341726</v>
      </c>
      <c r="J51" s="313" t="n">
        <f aca="false">SUM(J47:J50)</f>
        <v>681506</v>
      </c>
      <c r="K51" s="345" t="n">
        <f aca="false">SUM(K47:K50)</f>
        <v>1421102</v>
      </c>
      <c r="M51" s="255" t="n">
        <f aca="false">SUM(M47:M50)</f>
        <v>6255298</v>
      </c>
      <c r="N51" s="345" t="n">
        <f aca="false">SUM(N47:N50)</f>
        <v>5474939</v>
      </c>
    </row>
    <row r="52" customFormat="false" ht="14.4" hidden="false" customHeight="true" outlineLevel="0" collapsed="false"/>
    <row r="53" customFormat="false" ht="14.4" hidden="false" customHeight="true" outlineLevel="0" collapsed="false">
      <c r="A53" s="359" t="s">
        <v>246</v>
      </c>
      <c r="B53" s="359"/>
      <c r="C53" s="360" t="n">
        <f aca="false">SUM(C23,C42,C51)</f>
        <v>24238897</v>
      </c>
      <c r="D53" s="361" t="n">
        <f aca="false">SUM(D23,D42,D51)</f>
        <v>14989726</v>
      </c>
      <c r="E53" s="362" t="n">
        <f aca="false">SUM(E23,E42,E51)</f>
        <v>39228623</v>
      </c>
      <c r="G53" s="360" t="n">
        <f aca="false">SUM(G23,G42,G51)</f>
        <v>1253361</v>
      </c>
      <c r="H53" s="363" t="n">
        <f aca="false">SUM(H23,H42,H51)</f>
        <v>2512592</v>
      </c>
      <c r="I53" s="363" t="n">
        <f aca="false">SUM(I23,I42,I51)</f>
        <v>1030814</v>
      </c>
      <c r="J53" s="363" t="n">
        <f aca="false">SUM(J23,J42,J51)</f>
        <v>2055757</v>
      </c>
      <c r="K53" s="362" t="n">
        <f aca="false">SUM(K23,K42,K51)</f>
        <v>4286749</v>
      </c>
      <c r="L53" s="194"/>
      <c r="M53" s="364" t="n">
        <f aca="false">SUM(M23,M42,M51)</f>
        <v>28004850</v>
      </c>
      <c r="N53" s="362" t="n">
        <f aca="false">SUM(N23,N42,N51)</f>
        <v>22363046</v>
      </c>
    </row>
  </sheetData>
  <mergeCells count="19">
    <mergeCell ref="A4:A5"/>
    <mergeCell ref="B4:B5"/>
    <mergeCell ref="C4:E4"/>
    <mergeCell ref="G4:K4"/>
    <mergeCell ref="M4:N4"/>
    <mergeCell ref="A23:B23"/>
    <mergeCell ref="A26:A27"/>
    <mergeCell ref="B26:B27"/>
    <mergeCell ref="C26:E26"/>
    <mergeCell ref="G26:K26"/>
    <mergeCell ref="M26:N26"/>
    <mergeCell ref="A42:B42"/>
    <mergeCell ref="A45:A46"/>
    <mergeCell ref="B45:B46"/>
    <mergeCell ref="C45:E45"/>
    <mergeCell ref="G45:K45"/>
    <mergeCell ref="M45:N45"/>
    <mergeCell ref="A51:B51"/>
    <mergeCell ref="A53: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5" width="10.66"/>
    <col collapsed="false" customWidth="true" hidden="false" outlineLevel="0" max="2" min="2" style="366" width="9.66"/>
    <col collapsed="false" customWidth="true" hidden="false" outlineLevel="0" max="3" min="3" style="366" width="18.66"/>
    <col collapsed="false" customWidth="true" hidden="false" outlineLevel="0" max="4" min="4" style="367" width="18.66"/>
    <col collapsed="false" customWidth="true" hidden="false" outlineLevel="0" max="6" min="5" style="366" width="18.66"/>
    <col collapsed="false" customWidth="false" hidden="false" outlineLevel="0" max="257" min="7" style="366" width="9.1"/>
  </cols>
  <sheetData>
    <row r="1" s="372" customFormat="true" ht="17.1" hidden="false" customHeight="true" outlineLevel="0" collapsed="false">
      <c r="A1" s="368" t="s">
        <v>247</v>
      </c>
      <c r="B1" s="369"/>
      <c r="C1" s="369"/>
      <c r="D1" s="370"/>
      <c r="E1" s="370"/>
      <c r="F1" s="371" t="s">
        <v>248</v>
      </c>
    </row>
    <row r="2" s="375" customFormat="true" ht="17.1" hidden="false" customHeight="true" outlineLevel="0" collapsed="false">
      <c r="A2" s="373"/>
      <c r="B2" s="373"/>
      <c r="C2" s="373"/>
      <c r="D2" s="374"/>
      <c r="E2" s="374"/>
    </row>
    <row r="3" customFormat="false" ht="17.1" hidden="false" customHeight="true" outlineLevel="0" collapsed="false">
      <c r="A3" s="376" t="s">
        <v>249</v>
      </c>
      <c r="B3" s="377"/>
      <c r="C3" s="377"/>
      <c r="D3" s="378"/>
      <c r="E3" s="379"/>
    </row>
    <row r="4" customFormat="false" ht="17.1" hidden="false" customHeight="true" outlineLevel="0" collapsed="false">
      <c r="D4" s="380"/>
      <c r="E4" s="381" t="s">
        <v>2</v>
      </c>
    </row>
    <row r="5" customFormat="false" ht="18" hidden="false" customHeight="true" outlineLevel="0" collapsed="false">
      <c r="A5" s="382"/>
      <c r="B5" s="383"/>
      <c r="C5" s="384" t="s">
        <v>250</v>
      </c>
      <c r="D5" s="385" t="s">
        <v>251</v>
      </c>
      <c r="E5" s="386" t="s">
        <v>116</v>
      </c>
    </row>
    <row r="6" customFormat="false" ht="18" hidden="false" customHeight="true" outlineLevel="0" collapsed="false">
      <c r="A6" s="387" t="s">
        <v>252</v>
      </c>
      <c r="B6" s="388"/>
      <c r="C6" s="389" t="n">
        <v>234648</v>
      </c>
      <c r="D6" s="390" t="n">
        <v>255955</v>
      </c>
      <c r="E6" s="391" t="n">
        <f aca="false">SUM(D6-C6)</f>
        <v>21307</v>
      </c>
    </row>
    <row r="7" customFormat="false" ht="18" hidden="false" customHeight="true" outlineLevel="0" collapsed="false">
      <c r="A7" s="392" t="s">
        <v>41</v>
      </c>
      <c r="B7" s="392"/>
      <c r="C7" s="393" t="n">
        <f aca="false">SUM(C6)</f>
        <v>234648</v>
      </c>
      <c r="D7" s="394" t="n">
        <f aca="false">SUM(D6)</f>
        <v>255955</v>
      </c>
      <c r="E7" s="395" t="n">
        <f aca="false">SUM(E6)</f>
        <v>21307</v>
      </c>
    </row>
    <row r="8" customFormat="false" ht="17.1" hidden="false" customHeight="true" outlineLevel="0" collapsed="false">
      <c r="E8" s="396"/>
    </row>
    <row r="9" s="377" customFormat="true" ht="17.1" hidden="false" customHeight="true" outlineLevel="0" collapsed="false">
      <c r="A9" s="376" t="s">
        <v>253</v>
      </c>
      <c r="D9" s="378"/>
      <c r="E9" s="397"/>
    </row>
    <row r="10" customFormat="false" ht="17.1" hidden="false" customHeight="true" outlineLevel="0" collapsed="false">
      <c r="D10" s="380"/>
      <c r="E10" s="381" t="s">
        <v>2</v>
      </c>
    </row>
    <row r="11" customFormat="false" ht="18" hidden="false" customHeight="true" outlineLevel="0" collapsed="false">
      <c r="A11" s="382"/>
      <c r="B11" s="383"/>
      <c r="C11" s="384" t="s">
        <v>250</v>
      </c>
      <c r="D11" s="385" t="s">
        <v>251</v>
      </c>
      <c r="E11" s="386" t="s">
        <v>254</v>
      </c>
    </row>
    <row r="12" customFormat="false" ht="18" hidden="false" customHeight="true" outlineLevel="0" collapsed="false">
      <c r="A12" s="398" t="s">
        <v>255</v>
      </c>
      <c r="B12" s="399"/>
      <c r="C12" s="400" t="n">
        <v>531720</v>
      </c>
      <c r="D12" s="401"/>
      <c r="E12" s="402" t="n">
        <f aca="false">SUM(D12-C12)</f>
        <v>-531720</v>
      </c>
    </row>
    <row r="13" customFormat="false" ht="18" hidden="false" customHeight="true" outlineLevel="0" collapsed="false">
      <c r="A13" s="398" t="s">
        <v>256</v>
      </c>
      <c r="B13" s="388"/>
      <c r="C13" s="403" t="n">
        <v>336200</v>
      </c>
      <c r="D13" s="390" t="n">
        <v>336200</v>
      </c>
      <c r="E13" s="404" t="n">
        <f aca="false">SUM(D13-C13)</f>
        <v>0</v>
      </c>
    </row>
    <row r="14" customFormat="false" ht="18" hidden="false" customHeight="true" outlineLevel="0" collapsed="false">
      <c r="A14" s="392" t="s">
        <v>41</v>
      </c>
      <c r="B14" s="392"/>
      <c r="C14" s="393" t="n">
        <f aca="false">SUM(C12:C13)</f>
        <v>867920</v>
      </c>
      <c r="D14" s="394" t="n">
        <f aca="false">SUM(D12:D13)</f>
        <v>336200</v>
      </c>
      <c r="E14" s="395" t="n">
        <f aca="false">SUM(E12:E13)</f>
        <v>-531720</v>
      </c>
    </row>
    <row r="15" customFormat="false" ht="17.1" hidden="false" customHeight="true" outlineLevel="0" collapsed="false">
      <c r="C15" s="367"/>
    </row>
    <row r="16" customFormat="false" ht="17.1" hidden="false" customHeight="true" outlineLevel="0" collapsed="false">
      <c r="A16" s="376" t="s">
        <v>257</v>
      </c>
      <c r="B16" s="405"/>
      <c r="C16" s="405"/>
      <c r="D16" s="380"/>
    </row>
    <row r="17" customFormat="false" ht="17.1" hidden="false" customHeight="true" outlineLevel="0" collapsed="false">
      <c r="A17" s="406"/>
      <c r="B17" s="405"/>
      <c r="C17" s="405"/>
      <c r="D17" s="380"/>
      <c r="F17" s="381" t="s">
        <v>2</v>
      </c>
    </row>
    <row r="18" customFormat="false" ht="18" hidden="false" customHeight="true" outlineLevel="0" collapsed="false">
      <c r="A18" s="407" t="s">
        <v>258</v>
      </c>
      <c r="B18" s="408" t="s">
        <v>122</v>
      </c>
      <c r="C18" s="409" t="s">
        <v>259</v>
      </c>
      <c r="D18" s="409"/>
      <c r="E18" s="410" t="s">
        <v>260</v>
      </c>
      <c r="F18" s="410"/>
    </row>
    <row r="19" customFormat="false" ht="18" hidden="false" customHeight="true" outlineLevel="0" collapsed="false">
      <c r="A19" s="407"/>
      <c r="B19" s="408"/>
      <c r="C19" s="411" t="s">
        <v>261</v>
      </c>
      <c r="D19" s="412" t="s">
        <v>262</v>
      </c>
      <c r="E19" s="413" t="s">
        <v>261</v>
      </c>
      <c r="F19" s="412" t="s">
        <v>262</v>
      </c>
    </row>
    <row r="20" customFormat="false" ht="18" hidden="false" customHeight="true" outlineLevel="0" collapsed="false">
      <c r="A20" s="414" t="s">
        <v>130</v>
      </c>
      <c r="B20" s="415" t="s">
        <v>131</v>
      </c>
      <c r="C20" s="416"/>
      <c r="D20" s="417" t="n">
        <v>65131</v>
      </c>
      <c r="E20" s="416"/>
      <c r="F20" s="418" t="n">
        <v>30876</v>
      </c>
    </row>
    <row r="21" customFormat="false" ht="18" hidden="false" customHeight="true" outlineLevel="0" collapsed="false">
      <c r="A21" s="419" t="s">
        <v>133</v>
      </c>
      <c r="B21" s="420" t="s">
        <v>134</v>
      </c>
      <c r="C21" s="421"/>
      <c r="D21" s="422" t="n">
        <v>19776</v>
      </c>
      <c r="E21" s="421"/>
      <c r="F21" s="423" t="n">
        <v>12865</v>
      </c>
    </row>
    <row r="22" customFormat="false" ht="18" hidden="false" customHeight="true" outlineLevel="0" collapsed="false">
      <c r="A22" s="419" t="s">
        <v>136</v>
      </c>
      <c r="B22" s="420" t="s">
        <v>137</v>
      </c>
      <c r="C22" s="421"/>
      <c r="D22" s="422" t="n">
        <v>30573</v>
      </c>
      <c r="E22" s="421"/>
      <c r="F22" s="423" t="n">
        <v>16245</v>
      </c>
    </row>
    <row r="23" customFormat="false" ht="18" hidden="false" customHeight="true" outlineLevel="0" collapsed="false">
      <c r="A23" s="419" t="s">
        <v>139</v>
      </c>
      <c r="B23" s="420" t="s">
        <v>140</v>
      </c>
      <c r="C23" s="421"/>
      <c r="D23" s="422" t="n">
        <v>18162</v>
      </c>
      <c r="E23" s="421"/>
      <c r="F23" s="423" t="n">
        <v>4137</v>
      </c>
    </row>
    <row r="24" customFormat="false" ht="18" hidden="false" customHeight="true" outlineLevel="0" collapsed="false">
      <c r="A24" s="419" t="s">
        <v>142</v>
      </c>
      <c r="B24" s="420" t="s">
        <v>143</v>
      </c>
      <c r="C24" s="421"/>
      <c r="D24" s="422" t="n">
        <v>65232</v>
      </c>
      <c r="E24" s="421"/>
      <c r="F24" s="423" t="n">
        <v>14933</v>
      </c>
    </row>
    <row r="25" customFormat="false" ht="18" hidden="false" customHeight="true" outlineLevel="0" collapsed="false">
      <c r="A25" s="419" t="s">
        <v>145</v>
      </c>
      <c r="B25" s="420" t="s">
        <v>146</v>
      </c>
      <c r="C25" s="421"/>
      <c r="D25" s="422" t="n">
        <v>16094</v>
      </c>
      <c r="E25" s="421"/>
      <c r="F25" s="423" t="n">
        <v>5802</v>
      </c>
    </row>
    <row r="26" customFormat="false" ht="18" hidden="false" customHeight="true" outlineLevel="0" collapsed="false">
      <c r="A26" s="419" t="s">
        <v>148</v>
      </c>
      <c r="B26" s="420" t="s">
        <v>149</v>
      </c>
      <c r="C26" s="421"/>
      <c r="D26" s="422" t="n">
        <v>26940</v>
      </c>
      <c r="E26" s="421"/>
      <c r="F26" s="424" t="n">
        <v>7517</v>
      </c>
    </row>
    <row r="27" customFormat="false" ht="18" hidden="false" customHeight="true" outlineLevel="0" collapsed="false">
      <c r="A27" s="425" t="s">
        <v>157</v>
      </c>
      <c r="B27" s="426" t="s">
        <v>158</v>
      </c>
      <c r="C27" s="427"/>
      <c r="D27" s="428" t="n">
        <v>1160</v>
      </c>
      <c r="E27" s="427"/>
      <c r="F27" s="429" t="n">
        <v>757</v>
      </c>
    </row>
    <row r="28" customFormat="false" ht="18" hidden="false" customHeight="true" outlineLevel="0" collapsed="false">
      <c r="A28" s="392" t="s">
        <v>41</v>
      </c>
      <c r="B28" s="392"/>
      <c r="C28" s="393" t="n">
        <f aca="false">SUM(C20:C27)</f>
        <v>0</v>
      </c>
      <c r="D28" s="394" t="n">
        <f aca="false">SUM(D20:D27)</f>
        <v>243068</v>
      </c>
      <c r="E28" s="430" t="n">
        <f aca="false">SUM(E20:E27)</f>
        <v>0</v>
      </c>
      <c r="F28" s="394" t="n">
        <f aca="false">SUM(F20:F27)</f>
        <v>93132</v>
      </c>
    </row>
  </sheetData>
  <mergeCells count="7">
    <mergeCell ref="A7:B7"/>
    <mergeCell ref="A14:B14"/>
    <mergeCell ref="A18:A19"/>
    <mergeCell ref="B18:B19"/>
    <mergeCell ref="C18:D18"/>
    <mergeCell ref="E18:F18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40:57Z</dcterms:created>
  <dc:creator>František Kecsö</dc:creator>
  <dc:description/>
  <dc:language>en-US</dc:language>
  <cp:lastModifiedBy>Jana Beláčiková</cp:lastModifiedBy>
  <cp:lastPrinted>2025-02-26T11:47:26Z</cp:lastPrinted>
  <dcterms:modified xsi:type="dcterms:W3CDTF">2025-03-10T1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5383F4E5C252447881B450C2BDC8FF00700CA2CA7A2EBFC7D4C99E0DDD894796A5700000000010C0000CA2CA7A2EBFC7D4C99E0DDD894796A570003E7313FFD0000</vt:lpwstr>
  </property>
  <property fmtid="{D5CDD505-2E9C-101B-9397-08002B2CF9AE}" pid="3" name="_EmailStoreID0">
    <vt:lpwstr>0000000038A1BB1005E5101AA1BB08002B2A56C20000454D534D44422E444C4C00000000000000001B55FA20AA6611CD9BC800AA002FC45A0C0000006A616E612E62656C6163696B6F766140756E697A612E736B002F6F3D45786368616E67654C6162732F6F753D45786368616E67652041646D696E6973747261746976652</vt:lpwstr>
  </property>
  <property fmtid="{D5CDD505-2E9C-101B-9397-08002B2CF9AE}" pid="4" name="_EmailStoreID1">
    <vt:lpwstr>047726F7570202846594449424F484632335350444C54292F636E3D526563697069656E74732F636E3D63323938373734656633396534366231613961366431636161363437633166652D7573657200E94632F44400000002000000100000006A0061006E0061002E00620065006C006100630069006B006F00760061004000</vt:lpwstr>
  </property>
  <property fmtid="{D5CDD505-2E9C-101B-9397-08002B2CF9AE}" pid="5" name="_EmailStoreID2">
    <vt:lpwstr>75006E0069007A0061002E0073006B0000000000</vt:lpwstr>
  </property>
  <property fmtid="{D5CDD505-2E9C-101B-9397-08002B2CF9AE}" pid="6" name="_ReviewCycleID">
    <vt:r8>-16240932</vt:r8>
  </property>
</Properties>
</file>